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r>
      <rPr>
        <b val="true"/>
        <sz val="9"/>
        <rFont val="Arial Tur"/>
        <family val="0"/>
      </rPr>
      <t xml:space="preserve">NUMARA
</t>
    </r>
  </si>
  <si>
    <t xml:space="preserve">AD SOYAD</t>
  </si>
  <si>
    <t xml:space="preserve">GRUP</t>
  </si>
  <si>
    <t xml:space="preserve">Deney 4</t>
  </si>
  <si>
    <t xml:space="preserve">Deney 5</t>
  </si>
  <si>
    <t xml:space="preserve">Deney 6</t>
  </si>
  <si>
    <t xml:space="preserve">Deney 7</t>
  </si>
  <si>
    <t xml:space="preserve">Deney 8</t>
  </si>
  <si>
    <t xml:space="preserve">Sonuc</t>
  </si>
  <si>
    <r>
      <rPr>
        <b val="true"/>
        <sz val="10"/>
        <rFont val="Arial Tur"/>
        <family val="0"/>
        <charset val="162"/>
      </rPr>
      <t xml:space="preserve">14280033
</t>
    </r>
  </si>
  <si>
    <t xml:space="preserve">ERTAÇ ÇAKMAK</t>
  </si>
  <si>
    <t xml:space="preserve">A1_1_1</t>
  </si>
  <si>
    <r>
      <rPr>
        <b val="true"/>
        <sz val="10"/>
        <rFont val="Arial Tur"/>
        <family val="0"/>
        <charset val="162"/>
      </rPr>
      <t xml:space="preserve">14280031
</t>
    </r>
  </si>
  <si>
    <t xml:space="preserve">SAİT MÜFTÜ</t>
  </si>
  <si>
    <r>
      <rPr>
        <b val="true"/>
        <sz val="10"/>
        <rFont val="Arial Tur"/>
        <family val="0"/>
        <charset val="162"/>
      </rPr>
      <t xml:space="preserve">14280043
</t>
    </r>
  </si>
  <si>
    <t xml:space="preserve">METİN PEKER</t>
  </si>
  <si>
    <t xml:space="preserve">14280059
</t>
  </si>
  <si>
    <t xml:space="preserve">KEMAL ÇANKAYA</t>
  </si>
  <si>
    <t xml:space="preserve">A1_1_2</t>
  </si>
  <si>
    <t xml:space="preserve">14280039
</t>
  </si>
  <si>
    <t xml:space="preserve">DENİZ CAN DURSUN</t>
  </si>
  <si>
    <t xml:space="preserve">15280027
</t>
  </si>
  <si>
    <t xml:space="preserve">EMRE  TÜYLÜ</t>
  </si>
  <si>
    <t xml:space="preserve">A1_2_1
</t>
  </si>
  <si>
    <t xml:space="preserve">15280025
</t>
  </si>
  <si>
    <t xml:space="preserve">FERHAT TOKER</t>
  </si>
  <si>
    <t xml:space="preserve">15280031
</t>
  </si>
  <si>
    <t xml:space="preserve">ÇAĞLAR BOZKURT</t>
  </si>
  <si>
    <t xml:space="preserve">A1_2_2</t>
  </si>
  <si>
    <t xml:space="preserve">15280059
</t>
  </si>
  <si>
    <t xml:space="preserve">MUSA KARA</t>
  </si>
  <si>
    <t xml:space="preserve">15280045
</t>
  </si>
  <si>
    <t xml:space="preserve">EMİN BİLGEHAN
AKBAŞ</t>
  </si>
  <si>
    <r>
      <rPr>
        <b val="true"/>
        <sz val="10"/>
        <rFont val="Arial Tur"/>
        <family val="0"/>
        <charset val="162"/>
      </rPr>
      <t xml:space="preserve">15280063
</t>
    </r>
  </si>
  <si>
    <t xml:space="preserve">AHMET YASİN ÖZDEMİR</t>
  </si>
  <si>
    <t xml:space="preserve">A1_3_1
</t>
  </si>
  <si>
    <r>
      <rPr>
        <b val="true"/>
        <sz val="10"/>
        <rFont val="Arial Tur"/>
        <family val="0"/>
        <charset val="162"/>
      </rPr>
      <t xml:space="preserve">15280007
</t>
    </r>
  </si>
  <si>
    <t xml:space="preserve">OSMAN KALKAN</t>
  </si>
  <si>
    <t xml:space="preserve">G</t>
  </si>
  <si>
    <r>
      <rPr>
        <b val="true"/>
        <sz val="10"/>
        <rFont val="Arial Tur"/>
        <family val="0"/>
        <charset val="162"/>
      </rPr>
      <t xml:space="preserve">14280063
</t>
    </r>
  </si>
  <si>
    <t xml:space="preserve">MEHMET NUH DURAN</t>
  </si>
  <si>
    <t xml:space="preserve">14280003
</t>
  </si>
  <si>
    <t xml:space="preserve">EMRE DEMİREL</t>
  </si>
  <si>
    <t xml:space="preserve">A1_3_2</t>
  </si>
  <si>
    <t xml:space="preserve">14280027
</t>
  </si>
  <si>
    <t xml:space="preserve">ERTUĞRUL KÜÇÜKBURGAZ</t>
  </si>
  <si>
    <t xml:space="preserve">15280023
</t>
  </si>
  <si>
    <t xml:space="preserve">HÜSEYİN  AS</t>
  </si>
  <si>
    <t xml:space="preserve">A1_ 4_1
</t>
  </si>
  <si>
    <t xml:space="preserve">15280051
</t>
  </si>
  <si>
    <t xml:space="preserve">HASAN ÇETİŞLİ</t>
  </si>
  <si>
    <t xml:space="preserve">15280049
</t>
  </si>
  <si>
    <t xml:space="preserve">OKAN ÇELİK</t>
  </si>
  <si>
    <t xml:space="preserve">POLAT ŞAHİN</t>
  </si>
  <si>
    <t xml:space="preserve">A1_ 4_2
</t>
  </si>
  <si>
    <t xml:space="preserve">15280021
</t>
  </si>
  <si>
    <t xml:space="preserve">MİKAİL AHMET SARPKAYA</t>
  </si>
  <si>
    <t xml:space="preserve">15280035
</t>
  </si>
  <si>
    <t xml:space="preserve">MEHMET RECEP YÖNDEM</t>
  </si>
  <si>
    <t xml:space="preserve">13280826
</t>
  </si>
  <si>
    <t xml:space="preserve">MUSTAFA YAĞCI</t>
  </si>
  <si>
    <r>
      <rPr>
        <b val="true"/>
        <sz val="9"/>
        <color rgb="FFDD0806"/>
        <rFont val="Arial Tur"/>
        <family val="0"/>
        <charset val="162"/>
      </rPr>
      <t xml:space="preserve">A1_5_1
</t>
    </r>
  </si>
  <si>
    <t xml:space="preserve">14280037
</t>
  </si>
  <si>
    <t xml:space="preserve">ABDÜLMÜTALİP YÜKSEK</t>
  </si>
  <si>
    <r>
      <rPr>
        <b val="true"/>
        <sz val="9"/>
        <rFont val="Arial Tur"/>
        <family val="0"/>
      </rPr>
      <t xml:space="preserve">15280011
</t>
    </r>
  </si>
  <si>
    <t xml:space="preserve">DEVRAN HARMAN</t>
  </si>
  <si>
    <t xml:space="preserve">15280029
</t>
  </si>
  <si>
    <t xml:space="preserve">BENAL ŞEN</t>
  </si>
  <si>
    <t xml:space="preserve">A1_5_2
</t>
  </si>
  <si>
    <t xml:space="preserve">15280019
</t>
  </si>
  <si>
    <t xml:space="preserve">ELİF ASLAN</t>
  </si>
  <si>
    <t xml:space="preserve">14280057
</t>
  </si>
  <si>
    <t xml:space="preserve">SEFA AYDIN</t>
  </si>
  <si>
    <t xml:space="preserve">A1_6_1
</t>
  </si>
  <si>
    <t xml:space="preserve">15280005
</t>
  </si>
  <si>
    <t xml:space="preserve">MEHMET TURHAN AKINCI</t>
  </si>
  <si>
    <t xml:space="preserve">15280001
</t>
  </si>
  <si>
    <t xml:space="preserve">FIRAT KORULMAZ</t>
  </si>
  <si>
    <t xml:space="preserve">A1_6_2
</t>
  </si>
  <si>
    <t xml:space="preserve">15280013
</t>
  </si>
  <si>
    <t xml:space="preserve">İLYAS DAŞ</t>
  </si>
  <si>
    <t xml:space="preserve">15280805
</t>
  </si>
  <si>
    <t xml:space="preserve">MUSTAFA BİLGEHAN</t>
  </si>
  <si>
    <r>
      <rPr>
        <b val="true"/>
        <sz val="10"/>
        <rFont val="Arial Tur"/>
        <family val="0"/>
        <charset val="162"/>
      </rPr>
      <t xml:space="preserve">15280053
</t>
    </r>
  </si>
  <si>
    <t xml:space="preserve">MEHMET FİDAN</t>
  </si>
  <si>
    <t xml:space="preserve">A1_7_1
</t>
  </si>
  <si>
    <r>
      <rPr>
        <b val="true"/>
        <sz val="10"/>
        <rFont val="Arial Tur"/>
        <family val="0"/>
        <charset val="162"/>
      </rPr>
      <t xml:space="preserve">14280004
</t>
    </r>
  </si>
  <si>
    <t xml:space="preserve">ABDULVAHAP KURAL</t>
  </si>
  <si>
    <t xml:space="preserve">14280061
</t>
  </si>
  <si>
    <t xml:space="preserve">SİNEM DARDOĞAN</t>
  </si>
  <si>
    <t xml:space="preserve">15280037
</t>
  </si>
  <si>
    <t xml:space="preserve">YASİN AK</t>
  </si>
  <si>
    <t xml:space="preserve">A1_7_2</t>
  </si>
  <si>
    <t xml:space="preserve">14280023
</t>
  </si>
  <si>
    <t xml:space="preserve">ROJHAT MORHAN</t>
  </si>
  <si>
    <t xml:space="preserve">15280043
</t>
  </si>
  <si>
    <t xml:space="preserve">EMRE GÖKHAN CESUR</t>
  </si>
  <si>
    <t xml:space="preserve">A1_8_1
</t>
  </si>
  <si>
    <t xml:space="preserve">15280017
</t>
  </si>
  <si>
    <t xml:space="preserve">MUHAMMED TURAN</t>
  </si>
  <si>
    <t xml:space="preserve">15280009
</t>
  </si>
  <si>
    <t xml:space="preserve">OSMAN KÖSE</t>
  </si>
  <si>
    <t xml:space="preserve">A1_8_2
</t>
  </si>
  <si>
    <t xml:space="preserve">14280007
</t>
  </si>
  <si>
    <t xml:space="preserve">BURAK SALİH YAKAN</t>
  </si>
  <si>
    <t xml:space="preserve">14280009
</t>
  </si>
  <si>
    <t xml:space="preserve">MELİK FIRAT DAŞ</t>
  </si>
  <si>
    <r>
      <rPr>
        <b val="true"/>
        <sz val="10"/>
        <color rgb="FFDD0806"/>
        <rFont val="Arial Tur"/>
        <family val="0"/>
      </rPr>
      <t xml:space="preserve">15280057
</t>
    </r>
  </si>
  <si>
    <t xml:space="preserve">LEYLA ARSLAN</t>
  </si>
  <si>
    <t xml:space="preserve">A1_9_1
</t>
  </si>
  <si>
    <r>
      <rPr>
        <b val="true"/>
        <sz val="10"/>
        <rFont val="Arial Tur"/>
        <family val="0"/>
        <charset val="162"/>
      </rPr>
      <t xml:space="preserve">15280015
</t>
    </r>
  </si>
  <si>
    <t xml:space="preserve">SİMGE NUR ASLAN</t>
  </si>
  <si>
    <r>
      <rPr>
        <b val="true"/>
        <sz val="10"/>
        <rFont val="Arial Tur"/>
        <family val="0"/>
        <charset val="162"/>
      </rPr>
      <t xml:space="preserve">15280003
</t>
    </r>
  </si>
  <si>
    <t xml:space="preserve">ÖMER FARUK KÖŞKER</t>
  </si>
  <si>
    <t xml:space="preserve">14280807
</t>
  </si>
  <si>
    <t xml:space="preserve">ERHAN BAL</t>
  </si>
  <si>
    <t xml:space="preserve">A1_9_2
</t>
  </si>
  <si>
    <t xml:space="preserve">14280011
</t>
  </si>
  <si>
    <t xml:space="preserve">YUSUF AVCI</t>
  </si>
  <si>
    <t xml:space="preserve">14280045
</t>
  </si>
  <si>
    <t xml:space="preserve">ÖZKAN ÖZTÜ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 Tu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Tur"/>
      <family val="0"/>
    </font>
    <font>
      <sz val="9"/>
      <name val="Arial Tur"/>
      <family val="0"/>
    </font>
    <font>
      <b val="true"/>
      <sz val="9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4"/>
      <name val="Calibri"/>
      <family val="2"/>
      <charset val="162"/>
    </font>
    <font>
      <b val="true"/>
      <sz val="9"/>
      <name val="Calibri"/>
      <family val="2"/>
      <charset val="162"/>
    </font>
    <font>
      <sz val="14"/>
      <name val="Calibri"/>
      <family val="2"/>
      <charset val="162"/>
    </font>
    <font>
      <b val="true"/>
      <sz val="14"/>
      <color rgb="FFDD0806"/>
      <name val="Calibri"/>
      <family val="2"/>
      <charset val="162"/>
    </font>
    <font>
      <b val="true"/>
      <sz val="9"/>
      <color rgb="FFDD0806"/>
      <name val="Calibri"/>
      <family val="2"/>
      <charset val="162"/>
    </font>
    <font>
      <sz val="10"/>
      <color rgb="FFDD0806"/>
      <name val="Arial Tur"/>
      <family val="0"/>
      <charset val="162"/>
    </font>
    <font>
      <sz val="14"/>
      <color rgb="FFDD0806"/>
      <name val="Calibri"/>
      <family val="2"/>
      <charset val="162"/>
    </font>
    <font>
      <sz val="10"/>
      <color rgb="FFDD0806"/>
      <name val="Arial Tur"/>
      <family val="0"/>
    </font>
    <font>
      <b val="true"/>
      <sz val="9"/>
      <color rgb="FFDD0806"/>
      <name val="Arial Tur"/>
      <family val="0"/>
      <charset val="162"/>
    </font>
    <font>
      <sz val="9"/>
      <color rgb="FFDD0806"/>
      <name val="Arial Tur"/>
      <family val="0"/>
      <charset val="162"/>
    </font>
    <font>
      <sz val="9"/>
      <name val="Arial Tur"/>
      <family val="0"/>
      <charset val="162"/>
    </font>
    <font>
      <b val="true"/>
      <sz val="10"/>
      <color rgb="FFDD0806"/>
      <name val="Arial Tur"/>
      <family val="0"/>
    </font>
    <font>
      <sz val="10"/>
      <name val="Arial Tur"/>
      <family val="0"/>
      <charset val="162"/>
    </font>
    <font>
      <b val="true"/>
      <sz val="12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0.87"/>
    <col collapsed="false" customWidth="true" hidden="false" outlineLevel="0" max="3" min="3" style="0" width="5.32"/>
    <col collapsed="false" customWidth="true" hidden="false" outlineLevel="0" max="4" min="4" style="0" width="10.2"/>
    <col collapsed="false" customWidth="true" hidden="false" outlineLevel="0" max="5" min="5" style="0" width="9.55"/>
    <col collapsed="false" customWidth="true" hidden="false" outlineLevel="0" max="6" min="6" style="0" width="15.77"/>
    <col collapsed="false" customWidth="true" hidden="false" outlineLevel="0" max="7" min="7" style="0" width="6.21"/>
    <col collapsed="false" customWidth="true" hidden="false" outlineLevel="0" max="8" min="8" style="0" width="6.99"/>
    <col collapsed="false" customWidth="true" hidden="false" outlineLevel="0" max="9" min="9" style="0" width="8.1"/>
  </cols>
  <sheetData>
    <row r="1" customFormat="false" ht="28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3" t="s">
        <v>8</v>
      </c>
    </row>
    <row r="2" customFormat="false" ht="28.2" hidden="false" customHeight="false" outlineLevel="0" collapsed="false">
      <c r="A2" s="4" t="s">
        <v>9</v>
      </c>
      <c r="B2" s="5" t="s">
        <v>10</v>
      </c>
      <c r="C2" s="4" t="s">
        <v>11</v>
      </c>
      <c r="D2" s="6" t="n">
        <v>87.1</v>
      </c>
      <c r="E2" s="7" t="n">
        <v>100</v>
      </c>
      <c r="F2" s="7" t="n">
        <v>84</v>
      </c>
      <c r="G2" s="8" t="n">
        <v>61.25</v>
      </c>
      <c r="H2" s="9"/>
      <c r="I2" s="10" t="n">
        <f aca="false">SUM(D2:H2)/4</f>
        <v>83.0875</v>
      </c>
    </row>
    <row r="3" customFormat="false" ht="28.2" hidden="false" customHeight="false" outlineLevel="0" collapsed="false">
      <c r="A3" s="4" t="s">
        <v>12</v>
      </c>
      <c r="B3" s="5" t="s">
        <v>13</v>
      </c>
      <c r="C3" s="4"/>
      <c r="D3" s="11" t="n">
        <v>87.1</v>
      </c>
      <c r="E3" s="12" t="n">
        <v>87.5</v>
      </c>
      <c r="F3" s="12" t="n">
        <v>84</v>
      </c>
      <c r="G3" s="13" t="n">
        <v>61.25</v>
      </c>
      <c r="H3" s="9"/>
      <c r="I3" s="10" t="n">
        <f aca="false">SUM(D3:H3)/4</f>
        <v>79.9625</v>
      </c>
    </row>
    <row r="4" customFormat="false" ht="28.2" hidden="false" customHeight="false" outlineLevel="0" collapsed="false">
      <c r="A4" s="4" t="s">
        <v>14</v>
      </c>
      <c r="B4" s="5" t="s">
        <v>15</v>
      </c>
      <c r="C4" s="4"/>
      <c r="D4" s="11" t="n">
        <v>87.1</v>
      </c>
      <c r="E4" s="12" t="n">
        <v>100</v>
      </c>
      <c r="F4" s="12" t="n">
        <v>84</v>
      </c>
      <c r="G4" s="13" t="n">
        <v>61.25</v>
      </c>
      <c r="H4" s="9"/>
      <c r="I4" s="10" t="n">
        <f aca="false">SUM(D4:H4)/4</f>
        <v>83.0875</v>
      </c>
    </row>
    <row r="5" customFormat="false" ht="28.2" hidden="false" customHeight="false" outlineLevel="0" collapsed="false">
      <c r="A5" s="14" t="s">
        <v>16</v>
      </c>
      <c r="B5" s="15" t="s">
        <v>17</v>
      </c>
      <c r="C5" s="14" t="s">
        <v>18</v>
      </c>
      <c r="D5" s="11" t="n">
        <v>98</v>
      </c>
      <c r="E5" s="12" t="n">
        <v>100</v>
      </c>
      <c r="F5" s="12" t="n">
        <v>84.6</v>
      </c>
      <c r="G5" s="13" t="n">
        <v>61.25</v>
      </c>
      <c r="H5" s="9"/>
      <c r="I5" s="10" t="n">
        <f aca="false">SUM(D5:H5)/4</f>
        <v>85.9625</v>
      </c>
    </row>
    <row r="6" customFormat="false" ht="28.2" hidden="false" customHeight="false" outlineLevel="0" collapsed="false">
      <c r="A6" s="14" t="s">
        <v>19</v>
      </c>
      <c r="B6" s="15" t="s">
        <v>20</v>
      </c>
      <c r="C6" s="14"/>
      <c r="D6" s="11" t="n">
        <v>84</v>
      </c>
      <c r="E6" s="12" t="n">
        <v>100</v>
      </c>
      <c r="F6" s="12" t="n">
        <v>84.6</v>
      </c>
      <c r="G6" s="13" t="n">
        <v>61.25</v>
      </c>
      <c r="H6" s="9"/>
      <c r="I6" s="10" t="n">
        <f aca="false">SUM(D6:H6)/4</f>
        <v>82.4625</v>
      </c>
    </row>
    <row r="7" customFormat="false" ht="41.4" hidden="false" customHeight="false" outlineLevel="0" collapsed="false">
      <c r="A7" s="4" t="s">
        <v>21</v>
      </c>
      <c r="B7" s="5" t="s">
        <v>22</v>
      </c>
      <c r="C7" s="4" t="s">
        <v>23</v>
      </c>
      <c r="D7" s="11" t="n">
        <v>59</v>
      </c>
      <c r="E7" s="12" t="n">
        <v>100</v>
      </c>
      <c r="F7" s="16" t="n">
        <v>0</v>
      </c>
      <c r="G7" s="13" t="n">
        <v>34.7</v>
      </c>
      <c r="H7" s="9"/>
      <c r="I7" s="10" t="n">
        <f aca="false">SUM(D7:H7)/4</f>
        <v>48.425</v>
      </c>
    </row>
    <row r="8" customFormat="false" ht="28.2" hidden="false" customHeight="false" outlineLevel="0" collapsed="false">
      <c r="A8" s="4" t="s">
        <v>24</v>
      </c>
      <c r="B8" s="5" t="s">
        <v>25</v>
      </c>
      <c r="C8" s="4"/>
      <c r="D8" s="11" t="n">
        <v>59</v>
      </c>
      <c r="E8" s="12" t="n">
        <v>100</v>
      </c>
      <c r="F8" s="12" t="n">
        <v>31</v>
      </c>
      <c r="G8" s="13" t="n">
        <v>34.7</v>
      </c>
      <c r="H8" s="9"/>
      <c r="I8" s="10" t="n">
        <f aca="false">SUM(D8:H8)/4</f>
        <v>56.175</v>
      </c>
    </row>
    <row r="9" customFormat="false" ht="28.2" hidden="false" customHeight="false" outlineLevel="0" collapsed="false">
      <c r="A9" s="14" t="s">
        <v>26</v>
      </c>
      <c r="B9" s="15" t="s">
        <v>27</v>
      </c>
      <c r="C9" s="14" t="s">
        <v>28</v>
      </c>
      <c r="D9" s="11" t="n">
        <v>79.1</v>
      </c>
      <c r="E9" s="12" t="n">
        <v>98</v>
      </c>
      <c r="F9" s="12" t="n">
        <v>83</v>
      </c>
      <c r="G9" s="17" t="n">
        <v>0</v>
      </c>
      <c r="H9" s="9"/>
      <c r="I9" s="10" t="n">
        <f aca="false">SUM(D9:H9)/4</f>
        <v>65.025</v>
      </c>
    </row>
    <row r="10" customFormat="false" ht="28.2" hidden="false" customHeight="false" outlineLevel="0" collapsed="false">
      <c r="A10" s="14" t="s">
        <v>29</v>
      </c>
      <c r="B10" s="15" t="s">
        <v>30</v>
      </c>
      <c r="C10" s="14"/>
      <c r="D10" s="11" t="n">
        <v>72.1</v>
      </c>
      <c r="E10" s="12" t="n">
        <v>98</v>
      </c>
      <c r="F10" s="12" t="n">
        <v>83</v>
      </c>
      <c r="G10" s="17" t="n">
        <v>0</v>
      </c>
      <c r="H10" s="9"/>
      <c r="I10" s="10" t="n">
        <f aca="false">SUM(D10:H10)/4</f>
        <v>63.275</v>
      </c>
    </row>
    <row r="11" customFormat="false" ht="41.4" hidden="false" customHeight="false" outlineLevel="0" collapsed="false">
      <c r="A11" s="14" t="s">
        <v>31</v>
      </c>
      <c r="B11" s="15" t="s">
        <v>32</v>
      </c>
      <c r="C11" s="14"/>
      <c r="D11" s="11" t="n">
        <v>68.1</v>
      </c>
      <c r="E11" s="12" t="n">
        <v>98</v>
      </c>
      <c r="F11" s="12" t="n">
        <v>83</v>
      </c>
      <c r="G11" s="17" t="n">
        <v>0</v>
      </c>
      <c r="H11" s="9"/>
      <c r="I11" s="10" t="n">
        <f aca="false">SUM(D11:H11)/4</f>
        <v>62.275</v>
      </c>
    </row>
    <row r="12" customFormat="false" ht="41.4" hidden="false" customHeight="false" outlineLevel="0" collapsed="false">
      <c r="A12" s="4" t="s">
        <v>33</v>
      </c>
      <c r="B12" s="5" t="s">
        <v>34</v>
      </c>
      <c r="C12" s="4" t="s">
        <v>35</v>
      </c>
      <c r="D12" s="11" t="n">
        <v>87.5</v>
      </c>
      <c r="E12" s="12" t="n">
        <v>100</v>
      </c>
      <c r="F12" s="12" t="n">
        <v>100</v>
      </c>
      <c r="G12" s="13" t="n">
        <v>90.5</v>
      </c>
      <c r="H12" s="9"/>
      <c r="I12" s="10" t="n">
        <f aca="false">SUM(D12:H12)/4</f>
        <v>94.5</v>
      </c>
    </row>
    <row r="13" customFormat="false" ht="28.2" hidden="false" customHeight="false" outlineLevel="0" collapsed="false">
      <c r="A13" s="4" t="s">
        <v>36</v>
      </c>
      <c r="B13" s="5" t="s">
        <v>37</v>
      </c>
      <c r="C13" s="14"/>
      <c r="D13" s="11" t="n">
        <v>87.1</v>
      </c>
      <c r="E13" s="12" t="n">
        <v>100</v>
      </c>
      <c r="F13" s="12" t="n">
        <v>100</v>
      </c>
      <c r="G13" s="13" t="s">
        <v>38</v>
      </c>
      <c r="H13" s="9"/>
      <c r="I13" s="10" t="n">
        <f aca="false">SUM(D13:H13)/4</f>
        <v>71.775</v>
      </c>
    </row>
    <row r="14" customFormat="false" ht="41.4" hidden="false" customHeight="false" outlineLevel="0" collapsed="false">
      <c r="A14" s="4" t="s">
        <v>39</v>
      </c>
      <c r="B14" s="5" t="s">
        <v>40</v>
      </c>
      <c r="C14" s="14"/>
      <c r="D14" s="11" t="n">
        <v>87.1</v>
      </c>
      <c r="E14" s="12" t="n">
        <v>100</v>
      </c>
      <c r="F14" s="12" t="n">
        <v>85</v>
      </c>
      <c r="G14" s="13" t="n">
        <v>71.25</v>
      </c>
      <c r="H14" s="9"/>
      <c r="I14" s="10" t="n">
        <f aca="false">SUM(D14:H14)/4</f>
        <v>85.8375</v>
      </c>
    </row>
    <row r="15" customFormat="false" ht="28.2" hidden="false" customHeight="false" outlineLevel="0" collapsed="false">
      <c r="A15" s="14" t="s">
        <v>41</v>
      </c>
      <c r="B15" s="15" t="s">
        <v>42</v>
      </c>
      <c r="C15" s="14" t="s">
        <v>43</v>
      </c>
      <c r="D15" s="11" t="n">
        <v>92.6</v>
      </c>
      <c r="E15" s="12" t="n">
        <v>100</v>
      </c>
      <c r="F15" s="12" t="n">
        <v>85</v>
      </c>
      <c r="G15" s="17" t="n">
        <v>0</v>
      </c>
      <c r="H15" s="9"/>
      <c r="I15" s="10" t="n">
        <f aca="false">SUM(D15:H15)/4</f>
        <v>69.4</v>
      </c>
    </row>
    <row r="16" customFormat="false" ht="41.4" hidden="false" customHeight="false" outlineLevel="0" collapsed="false">
      <c r="A16" s="14" t="s">
        <v>44</v>
      </c>
      <c r="B16" s="15" t="s">
        <v>45</v>
      </c>
      <c r="C16" s="14"/>
      <c r="D16" s="11" t="n">
        <v>88.1</v>
      </c>
      <c r="E16" s="16" t="n">
        <v>0</v>
      </c>
      <c r="F16" s="12" t="n">
        <v>85</v>
      </c>
      <c r="G16" s="17" t="n">
        <v>0</v>
      </c>
      <c r="H16" s="9"/>
      <c r="I16" s="10" t="n">
        <f aca="false">SUM(D16:H16)/4</f>
        <v>43.275</v>
      </c>
    </row>
    <row r="17" customFormat="false" ht="41.4" hidden="false" customHeight="false" outlineLevel="0" collapsed="false">
      <c r="A17" s="4" t="s">
        <v>46</v>
      </c>
      <c r="B17" s="5" t="s">
        <v>47</v>
      </c>
      <c r="C17" s="4" t="s">
        <v>48</v>
      </c>
      <c r="D17" s="11" t="n">
        <v>84.6</v>
      </c>
      <c r="E17" s="12" t="n">
        <v>87</v>
      </c>
      <c r="F17" s="12" t="n">
        <v>85.5</v>
      </c>
      <c r="G17" s="13" t="n">
        <v>59.25</v>
      </c>
      <c r="H17" s="9"/>
      <c r="I17" s="10" t="n">
        <f aca="false">SUM(D17:H17)/4</f>
        <v>79.0875</v>
      </c>
    </row>
    <row r="18" customFormat="false" ht="28.2" hidden="false" customHeight="false" outlineLevel="0" collapsed="false">
      <c r="A18" s="4" t="s">
        <v>49</v>
      </c>
      <c r="B18" s="5" t="s">
        <v>50</v>
      </c>
      <c r="C18" s="4"/>
      <c r="D18" s="11" t="n">
        <v>84.6</v>
      </c>
      <c r="E18" s="12" t="n">
        <v>92</v>
      </c>
      <c r="F18" s="16" t="n">
        <v>0</v>
      </c>
      <c r="G18" s="13" t="n">
        <v>59.25</v>
      </c>
      <c r="H18" s="9"/>
      <c r="I18" s="10" t="n">
        <f aca="false">SUM(D18:H18)/4</f>
        <v>58.9625</v>
      </c>
    </row>
    <row r="19" customFormat="false" ht="28.2" hidden="false" customHeight="false" outlineLevel="0" collapsed="false">
      <c r="A19" s="4" t="s">
        <v>51</v>
      </c>
      <c r="B19" s="5" t="s">
        <v>52</v>
      </c>
      <c r="C19" s="4"/>
      <c r="D19" s="11" t="n">
        <v>84.6</v>
      </c>
      <c r="E19" s="12" t="n">
        <v>88.25</v>
      </c>
      <c r="F19" s="12" t="n">
        <v>78</v>
      </c>
      <c r="G19" s="17" t="n">
        <v>0</v>
      </c>
      <c r="H19" s="9"/>
      <c r="I19" s="10" t="n">
        <f aca="false">SUM(D19:H19)/4</f>
        <v>62.7125</v>
      </c>
    </row>
    <row r="20" customFormat="false" ht="41.4" hidden="false" customHeight="false" outlineLevel="0" collapsed="false">
      <c r="A20" s="18" t="n">
        <v>13280057</v>
      </c>
      <c r="B20" s="19" t="s">
        <v>53</v>
      </c>
      <c r="C20" s="20" t="s">
        <v>54</v>
      </c>
      <c r="D20" s="21" t="n">
        <v>0</v>
      </c>
      <c r="E20" s="12" t="n">
        <v>0</v>
      </c>
      <c r="F20" s="16" t="n">
        <v>0</v>
      </c>
      <c r="G20" s="17" t="n">
        <v>0</v>
      </c>
      <c r="H20" s="22"/>
      <c r="I20" s="10" t="n">
        <f aca="false">SUM(D20:H20)/4</f>
        <v>0</v>
      </c>
    </row>
    <row r="21" customFormat="false" ht="41.4" hidden="false" customHeight="false" outlineLevel="0" collapsed="false">
      <c r="A21" s="23" t="s">
        <v>55</v>
      </c>
      <c r="B21" s="24" t="s">
        <v>56</v>
      </c>
      <c r="D21" s="21" t="n">
        <v>0</v>
      </c>
      <c r="E21" s="12" t="n">
        <v>0</v>
      </c>
      <c r="F21" s="25" t="n">
        <v>0</v>
      </c>
      <c r="G21" s="26" t="n">
        <v>0</v>
      </c>
      <c r="H21" s="22"/>
      <c r="I21" s="10" t="n">
        <f aca="false">SUM(D21:H21)/4</f>
        <v>0</v>
      </c>
    </row>
    <row r="22" customFormat="false" ht="41.4" hidden="false" customHeight="false" outlineLevel="0" collapsed="false">
      <c r="A22" s="27" t="s">
        <v>57</v>
      </c>
      <c r="B22" s="28" t="s">
        <v>58</v>
      </c>
      <c r="C22" s="27"/>
      <c r="D22" s="21" t="n">
        <v>0</v>
      </c>
      <c r="E22" s="12" t="n">
        <v>79.5</v>
      </c>
      <c r="F22" s="12" t="n">
        <v>78</v>
      </c>
      <c r="G22" s="13" t="n">
        <v>59.25</v>
      </c>
      <c r="H22" s="29"/>
      <c r="I22" s="10" t="n">
        <f aca="false">SUM(D22:H22)/4</f>
        <v>54.1875</v>
      </c>
    </row>
    <row r="23" customFormat="false" ht="37.8" hidden="false" customHeight="false" outlineLevel="0" collapsed="false">
      <c r="A23" s="18" t="s">
        <v>59</v>
      </c>
      <c r="B23" s="19" t="s">
        <v>60</v>
      </c>
      <c r="C23" s="30" t="s">
        <v>61</v>
      </c>
      <c r="D23" s="21" t="n">
        <v>0</v>
      </c>
      <c r="E23" s="12" t="n">
        <v>79</v>
      </c>
      <c r="F23" s="12" t="n">
        <v>85</v>
      </c>
      <c r="G23" s="13" t="n">
        <v>71.25</v>
      </c>
      <c r="H23" s="29"/>
      <c r="I23" s="10" t="n">
        <f aca="false">SUM(D23:H23)/4</f>
        <v>58.8125</v>
      </c>
    </row>
    <row r="24" customFormat="false" ht="37.8" hidden="false" customHeight="false" outlineLevel="0" collapsed="false">
      <c r="A24" s="2" t="s">
        <v>62</v>
      </c>
      <c r="B24" s="31" t="s">
        <v>63</v>
      </c>
      <c r="C24" s="32"/>
      <c r="D24" s="11" t="n">
        <v>85</v>
      </c>
      <c r="E24" s="12" t="n">
        <v>94</v>
      </c>
      <c r="F24" s="12" t="n">
        <v>85</v>
      </c>
      <c r="G24" s="13" t="n">
        <v>71.25</v>
      </c>
      <c r="H24" s="9"/>
      <c r="I24" s="10" t="n">
        <f aca="false">SUM(D24:H24)/4</f>
        <v>83.8125</v>
      </c>
    </row>
    <row r="25" customFormat="false" ht="25.8" hidden="false" customHeight="false" outlineLevel="0" collapsed="false">
      <c r="A25" s="1" t="s">
        <v>64</v>
      </c>
      <c r="B25" s="33" t="s">
        <v>65</v>
      </c>
      <c r="C25" s="34"/>
      <c r="D25" s="11" t="n">
        <v>85</v>
      </c>
      <c r="E25" s="12" t="n">
        <v>79</v>
      </c>
      <c r="F25" s="12" t="n">
        <v>85</v>
      </c>
      <c r="G25" s="17" t="n">
        <v>0</v>
      </c>
      <c r="H25" s="9"/>
      <c r="I25" s="10" t="n">
        <f aca="false">SUM(D25:H25)/4</f>
        <v>62.25</v>
      </c>
    </row>
    <row r="26" customFormat="false" ht="36.6" hidden="false" customHeight="false" outlineLevel="0" collapsed="false">
      <c r="A26" s="34" t="s">
        <v>66</v>
      </c>
      <c r="B26" s="35" t="s">
        <v>67</v>
      </c>
      <c r="C26" s="34" t="s">
        <v>68</v>
      </c>
      <c r="D26" s="11" t="n">
        <v>78.75</v>
      </c>
      <c r="E26" s="12" t="n">
        <v>100</v>
      </c>
      <c r="F26" s="12" t="n">
        <v>84.6</v>
      </c>
      <c r="G26" s="13" t="n">
        <v>63.45</v>
      </c>
      <c r="H26" s="9"/>
      <c r="I26" s="10" t="n">
        <f aca="false">SUM(D26:H26)/4</f>
        <v>81.7</v>
      </c>
    </row>
    <row r="27" customFormat="false" ht="25.2" hidden="false" customHeight="false" outlineLevel="0" collapsed="false">
      <c r="A27" s="34" t="s">
        <v>69</v>
      </c>
      <c r="B27" s="35" t="s">
        <v>70</v>
      </c>
      <c r="C27" s="34"/>
      <c r="D27" s="11" t="n">
        <v>85</v>
      </c>
      <c r="E27" s="12" t="n">
        <v>100</v>
      </c>
      <c r="F27" s="12" t="n">
        <v>84.6</v>
      </c>
      <c r="G27" s="13" t="n">
        <v>72.2</v>
      </c>
      <c r="H27" s="9"/>
      <c r="I27" s="10" t="n">
        <f aca="false">SUM(D27:H27)/4</f>
        <v>85.45</v>
      </c>
    </row>
    <row r="28" customFormat="false" ht="37.8" hidden="false" customHeight="false" outlineLevel="0" collapsed="false">
      <c r="A28" s="2" t="s">
        <v>71</v>
      </c>
      <c r="B28" s="31" t="s">
        <v>72</v>
      </c>
      <c r="C28" s="2" t="s">
        <v>73</v>
      </c>
      <c r="D28" s="11" t="n">
        <v>65</v>
      </c>
      <c r="E28" s="12" t="n">
        <v>79.5</v>
      </c>
      <c r="F28" s="12" t="n">
        <v>85</v>
      </c>
      <c r="G28" s="17" t="n">
        <v>0</v>
      </c>
      <c r="H28" s="9"/>
      <c r="I28" s="10" t="n">
        <f aca="false">SUM(D28:H28)/4</f>
        <v>57.375</v>
      </c>
    </row>
    <row r="29" customFormat="false" ht="37.8" hidden="false" customHeight="false" outlineLevel="0" collapsed="false">
      <c r="A29" s="2" t="s">
        <v>74</v>
      </c>
      <c r="B29" s="31" t="s">
        <v>75</v>
      </c>
      <c r="C29" s="2"/>
      <c r="D29" s="11" t="n">
        <v>94</v>
      </c>
      <c r="E29" s="12" t="n">
        <v>92</v>
      </c>
      <c r="F29" s="12" t="n">
        <v>85</v>
      </c>
      <c r="G29" s="13" t="n">
        <v>5.1</v>
      </c>
      <c r="H29" s="9"/>
      <c r="I29" s="10" t="n">
        <f aca="false">SUM(D29:H29)/4</f>
        <v>69.025</v>
      </c>
    </row>
    <row r="30" customFormat="false" ht="36.6" hidden="false" customHeight="false" outlineLevel="0" collapsed="false">
      <c r="A30" s="32" t="s">
        <v>76</v>
      </c>
      <c r="B30" s="36" t="s">
        <v>77</v>
      </c>
      <c r="C30" s="32" t="s">
        <v>78</v>
      </c>
      <c r="D30" s="11" t="n">
        <v>85.1</v>
      </c>
      <c r="E30" s="12" t="n">
        <v>98</v>
      </c>
      <c r="F30" s="12" t="n">
        <v>100</v>
      </c>
      <c r="G30" s="13" t="n">
        <v>87.2</v>
      </c>
      <c r="H30" s="9"/>
      <c r="I30" s="10" t="n">
        <f aca="false">SUM(D30:H30)/4</f>
        <v>92.575</v>
      </c>
    </row>
    <row r="31" customFormat="false" ht="25.2" hidden="false" customHeight="false" outlineLevel="0" collapsed="false">
      <c r="A31" s="32" t="s">
        <v>79</v>
      </c>
      <c r="B31" s="36" t="s">
        <v>80</v>
      </c>
      <c r="C31" s="32"/>
      <c r="D31" s="11" t="n">
        <v>70.1</v>
      </c>
      <c r="E31" s="12" t="n">
        <v>98</v>
      </c>
      <c r="F31" s="12" t="n">
        <v>85</v>
      </c>
      <c r="G31" s="17" t="n">
        <v>0</v>
      </c>
      <c r="H31" s="9"/>
      <c r="I31" s="10" t="n">
        <f aca="false">SUM(D31:H31)/4</f>
        <v>63.275</v>
      </c>
    </row>
    <row r="32" customFormat="false" ht="25.2" hidden="false" customHeight="false" outlineLevel="0" collapsed="false">
      <c r="A32" s="32" t="s">
        <v>81</v>
      </c>
      <c r="B32" s="36" t="s">
        <v>82</v>
      </c>
      <c r="C32" s="32"/>
      <c r="D32" s="11" t="n">
        <v>70.1</v>
      </c>
      <c r="E32" s="12" t="n">
        <v>98</v>
      </c>
      <c r="F32" s="12" t="n">
        <v>85</v>
      </c>
      <c r="G32" s="13" t="n">
        <v>42.2</v>
      </c>
      <c r="H32" s="9"/>
      <c r="I32" s="10" t="n">
        <f aca="false">SUM(D32:H32)/4</f>
        <v>73.825</v>
      </c>
    </row>
    <row r="33" customFormat="false" ht="41.4" hidden="false" customHeight="false" outlineLevel="0" collapsed="false">
      <c r="A33" s="4" t="s">
        <v>83</v>
      </c>
      <c r="B33" s="5" t="s">
        <v>84</v>
      </c>
      <c r="C33" s="4" t="s">
        <v>85</v>
      </c>
      <c r="D33" s="11" t="n">
        <v>85</v>
      </c>
      <c r="E33" s="12" t="n">
        <v>100</v>
      </c>
      <c r="F33" s="12" t="n">
        <v>85</v>
      </c>
      <c r="G33" s="13" t="n">
        <v>58.45</v>
      </c>
      <c r="H33" s="9"/>
      <c r="I33" s="10" t="n">
        <f aca="false">SUM(D33:H33)/4</f>
        <v>82.1125</v>
      </c>
    </row>
    <row r="34" customFormat="false" ht="41.4" hidden="false" customHeight="false" outlineLevel="0" collapsed="false">
      <c r="A34" s="4" t="s">
        <v>86</v>
      </c>
      <c r="B34" s="5" t="s">
        <v>87</v>
      </c>
      <c r="C34" s="14"/>
      <c r="D34" s="11" t="n">
        <v>100</v>
      </c>
      <c r="E34" s="12" t="n">
        <v>100</v>
      </c>
      <c r="F34" s="12" t="n">
        <v>92.5</v>
      </c>
      <c r="G34" s="13" t="n">
        <v>58.45</v>
      </c>
      <c r="H34" s="9"/>
      <c r="I34" s="10" t="n">
        <f aca="false">SUM(D34:H34)/4</f>
        <v>87.7375</v>
      </c>
    </row>
    <row r="35" customFormat="false" ht="41.4" hidden="false" customHeight="false" outlineLevel="0" collapsed="false">
      <c r="A35" s="4" t="s">
        <v>88</v>
      </c>
      <c r="B35" s="5" t="s">
        <v>89</v>
      </c>
      <c r="C35" s="14"/>
      <c r="D35" s="11" t="n">
        <v>85</v>
      </c>
      <c r="E35" s="12" t="n">
        <v>100</v>
      </c>
      <c r="F35" s="12" t="n">
        <v>85</v>
      </c>
      <c r="G35" s="13" t="n">
        <v>58.45</v>
      </c>
      <c r="H35" s="9"/>
      <c r="I35" s="10" t="n">
        <f aca="false">SUM(D35:H35)/4</f>
        <v>82.1125</v>
      </c>
    </row>
    <row r="36" customFormat="false" ht="28.2" hidden="false" customHeight="false" outlineLevel="0" collapsed="false">
      <c r="A36" s="14" t="s">
        <v>90</v>
      </c>
      <c r="B36" s="15" t="s">
        <v>91</v>
      </c>
      <c r="C36" s="14" t="s">
        <v>92</v>
      </c>
      <c r="D36" s="11" t="n">
        <v>99.6</v>
      </c>
      <c r="E36" s="12" t="n">
        <v>100</v>
      </c>
      <c r="F36" s="12" t="n">
        <v>100</v>
      </c>
      <c r="G36" s="13" t="n">
        <v>90</v>
      </c>
      <c r="H36" s="9"/>
      <c r="I36" s="10" t="n">
        <f aca="false">SUM(D36:H36)/4</f>
        <v>97.4</v>
      </c>
    </row>
    <row r="37" customFormat="false" ht="28.2" hidden="false" customHeight="false" outlineLevel="0" collapsed="false">
      <c r="A37" s="14" t="s">
        <v>93</v>
      </c>
      <c r="B37" s="15" t="s">
        <v>94</v>
      </c>
      <c r="C37" s="14"/>
      <c r="D37" s="11" t="n">
        <v>99.6</v>
      </c>
      <c r="E37" s="12" t="n">
        <v>100</v>
      </c>
      <c r="F37" s="12" t="n">
        <v>85</v>
      </c>
      <c r="G37" s="13" t="n">
        <v>71.25</v>
      </c>
      <c r="H37" s="9"/>
      <c r="I37" s="10" t="n">
        <f aca="false">SUM(D37:H37)/4</f>
        <v>88.9625</v>
      </c>
    </row>
    <row r="38" customFormat="false" ht="41.4" hidden="false" customHeight="false" outlineLevel="0" collapsed="false">
      <c r="A38" s="4" t="s">
        <v>95</v>
      </c>
      <c r="B38" s="5" t="s">
        <v>96</v>
      </c>
      <c r="C38" s="4" t="s">
        <v>97</v>
      </c>
      <c r="D38" s="11" t="n">
        <v>83</v>
      </c>
      <c r="E38" s="12" t="n">
        <v>99.6</v>
      </c>
      <c r="F38" s="12" t="n">
        <v>84</v>
      </c>
      <c r="G38" s="13" t="n">
        <v>61.25</v>
      </c>
      <c r="H38" s="9"/>
      <c r="I38" s="10" t="n">
        <f aca="false">SUM(D38:H38)/4</f>
        <v>81.9625</v>
      </c>
    </row>
    <row r="39" customFormat="false" ht="28.2" hidden="false" customHeight="false" outlineLevel="0" collapsed="false">
      <c r="A39" s="4" t="s">
        <v>98</v>
      </c>
      <c r="B39" s="5" t="s">
        <v>99</v>
      </c>
      <c r="C39" s="4"/>
      <c r="D39" s="11" t="n">
        <v>70.5</v>
      </c>
      <c r="E39" s="12" t="n">
        <v>99.6</v>
      </c>
      <c r="F39" s="12" t="n">
        <v>84</v>
      </c>
      <c r="G39" s="13" t="n">
        <v>61.25</v>
      </c>
      <c r="H39" s="9"/>
      <c r="I39" s="10" t="n">
        <f aca="false">SUM(D39:H39)/4</f>
        <v>78.8375</v>
      </c>
    </row>
    <row r="40" customFormat="false" ht="41.4" hidden="false" customHeight="false" outlineLevel="0" collapsed="false">
      <c r="A40" s="14" t="s">
        <v>100</v>
      </c>
      <c r="B40" s="15" t="s">
        <v>101</v>
      </c>
      <c r="C40" s="14" t="s">
        <v>102</v>
      </c>
      <c r="D40" s="11" t="n">
        <v>17</v>
      </c>
      <c r="E40" s="12" t="n">
        <v>100</v>
      </c>
      <c r="F40" s="12" t="n">
        <v>92.5</v>
      </c>
      <c r="G40" s="13" t="n">
        <v>54.7</v>
      </c>
      <c r="H40" s="9"/>
      <c r="I40" s="10" t="n">
        <f aca="false">SUM(D40:H40)/4</f>
        <v>66.05</v>
      </c>
    </row>
    <row r="41" customFormat="false" ht="41.4" hidden="false" customHeight="false" outlineLevel="0" collapsed="false">
      <c r="A41" s="14" t="s">
        <v>103</v>
      </c>
      <c r="B41" s="15" t="s">
        <v>104</v>
      </c>
      <c r="C41" s="14"/>
      <c r="D41" s="11" t="n">
        <v>32</v>
      </c>
      <c r="E41" s="12" t="n">
        <v>87.5</v>
      </c>
      <c r="F41" s="12" t="n">
        <v>85</v>
      </c>
      <c r="G41" s="13" t="n">
        <v>54.7</v>
      </c>
      <c r="H41" s="9"/>
      <c r="I41" s="10" t="n">
        <f aca="false">SUM(D41:H41)/4</f>
        <v>64.8</v>
      </c>
    </row>
    <row r="42" customFormat="false" ht="28.2" hidden="false" customHeight="false" outlineLevel="0" collapsed="false">
      <c r="A42" s="14" t="s">
        <v>105</v>
      </c>
      <c r="B42" s="15" t="s">
        <v>106</v>
      </c>
      <c r="C42" s="14"/>
      <c r="D42" s="11" t="n">
        <v>77</v>
      </c>
      <c r="E42" s="12" t="n">
        <v>100</v>
      </c>
      <c r="F42" s="12" t="n">
        <v>85</v>
      </c>
      <c r="G42" s="13" t="n">
        <v>54.7</v>
      </c>
      <c r="H42" s="9"/>
      <c r="I42" s="10" t="n">
        <f aca="false">SUM(D42:H42)/4</f>
        <v>79.175</v>
      </c>
    </row>
    <row r="43" customFormat="false" ht="41.4" hidden="false" customHeight="false" outlineLevel="0" collapsed="false">
      <c r="A43" s="37" t="s">
        <v>107</v>
      </c>
      <c r="B43" s="38" t="s">
        <v>108</v>
      </c>
      <c r="C43" s="37" t="s">
        <v>109</v>
      </c>
      <c r="D43" s="21" t="n">
        <v>0</v>
      </c>
      <c r="E43" s="12" t="n">
        <v>99</v>
      </c>
      <c r="F43" s="12" t="n">
        <v>84</v>
      </c>
      <c r="G43" s="13" t="n">
        <v>86.25</v>
      </c>
      <c r="H43" s="29"/>
      <c r="I43" s="10" t="n">
        <f aca="false">SUM(D43:H43)/4</f>
        <v>67.3125</v>
      </c>
    </row>
    <row r="44" customFormat="false" ht="41.4" hidden="false" customHeight="false" outlineLevel="0" collapsed="false">
      <c r="A44" s="4" t="s">
        <v>110</v>
      </c>
      <c r="B44" s="5" t="s">
        <v>111</v>
      </c>
      <c r="C44" s="14"/>
      <c r="D44" s="11" t="n">
        <v>61.5</v>
      </c>
      <c r="E44" s="12" t="n">
        <v>99</v>
      </c>
      <c r="F44" s="12" t="n">
        <v>84</v>
      </c>
      <c r="G44" s="13" t="n">
        <v>86.25</v>
      </c>
      <c r="H44" s="9"/>
      <c r="I44" s="10" t="n">
        <f aca="false">SUM(D44:H44)/4</f>
        <v>82.6875</v>
      </c>
    </row>
    <row r="45" customFormat="false" ht="41.4" hidden="false" customHeight="false" outlineLevel="0" collapsed="false">
      <c r="A45" s="4" t="s">
        <v>112</v>
      </c>
      <c r="B45" s="5" t="s">
        <v>113</v>
      </c>
      <c r="C45" s="14"/>
      <c r="D45" s="11" t="n">
        <v>99</v>
      </c>
      <c r="E45" s="12" t="n">
        <v>99</v>
      </c>
      <c r="F45" s="12" t="n">
        <v>84</v>
      </c>
      <c r="G45" s="13" t="n">
        <v>90</v>
      </c>
      <c r="H45" s="9"/>
      <c r="I45" s="10" t="n">
        <f aca="false">SUM(D45:H45)/4</f>
        <v>93</v>
      </c>
    </row>
    <row r="46" customFormat="false" ht="41.4" hidden="false" customHeight="false" outlineLevel="0" collapsed="false">
      <c r="A46" s="14" t="s">
        <v>114</v>
      </c>
      <c r="B46" s="15" t="s">
        <v>115</v>
      </c>
      <c r="C46" s="14" t="s">
        <v>116</v>
      </c>
      <c r="D46" s="11" t="n">
        <v>100</v>
      </c>
      <c r="E46" s="12" t="n">
        <v>100</v>
      </c>
      <c r="F46" s="12" t="n">
        <v>84</v>
      </c>
      <c r="G46" s="13" t="n">
        <v>86.5</v>
      </c>
      <c r="H46" s="9"/>
      <c r="I46" s="10" t="n">
        <f aca="false">SUM(D46:H46)/4</f>
        <v>92.625</v>
      </c>
    </row>
    <row r="47" customFormat="false" ht="28.2" hidden="false" customHeight="false" outlineLevel="0" collapsed="false">
      <c r="A47" s="14" t="s">
        <v>117</v>
      </c>
      <c r="B47" s="15" t="s">
        <v>118</v>
      </c>
      <c r="C47" s="14"/>
      <c r="D47" s="11" t="n">
        <v>100</v>
      </c>
      <c r="E47" s="12" t="n">
        <v>100</v>
      </c>
      <c r="F47" s="12" t="n">
        <v>75</v>
      </c>
      <c r="G47" s="13" t="n">
        <v>66.25</v>
      </c>
      <c r="H47" s="9"/>
      <c r="I47" s="10" t="n">
        <f aca="false">SUM(D47:H47)/4</f>
        <v>85.3125</v>
      </c>
    </row>
    <row r="48" customFormat="false" ht="28.2" hidden="false" customHeight="false" outlineLevel="0" collapsed="false">
      <c r="A48" s="14" t="s">
        <v>119</v>
      </c>
      <c r="B48" s="15" t="s">
        <v>120</v>
      </c>
      <c r="C48" s="14"/>
      <c r="D48" s="11" t="n">
        <v>93.75</v>
      </c>
      <c r="E48" s="12" t="n">
        <v>100</v>
      </c>
      <c r="F48" s="12" t="n">
        <v>84</v>
      </c>
      <c r="G48" s="13" t="n">
        <v>86.5</v>
      </c>
      <c r="H48" s="9"/>
      <c r="I48" s="10" t="n">
        <f aca="false">SUM(D48:H48)/4</f>
        <v>91.0625</v>
      </c>
    </row>
    <row r="51" customFormat="false" ht="15.6" hidden="false" customHeight="false" outlineLevel="0" collapsed="false">
      <c r="A51" s="39"/>
      <c r="B51" s="40"/>
      <c r="E51" s="41"/>
    </row>
    <row r="52" customFormat="false" ht="15.6" hidden="false" customHeight="false" outlineLevel="0" collapsed="false">
      <c r="A52" s="40"/>
    </row>
    <row r="53" customFormat="false" ht="15.6" hidden="false" customHeight="false" outlineLevel="0" collapsed="false">
      <c r="A53" s="39"/>
      <c r="B53" s="39"/>
      <c r="C53" s="39"/>
    </row>
    <row r="54" customFormat="false" ht="15.6" hidden="false" customHeight="false" outlineLevel="0" collapsed="false">
      <c r="A54" s="39"/>
    </row>
    <row r="55" customFormat="false" ht="15.6" hidden="false" customHeight="false" outlineLevel="0" collapsed="false">
      <c r="B55" s="39"/>
    </row>
    <row r="56" customFormat="false" ht="13.2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18:54:47Z</dcterms:created>
  <dc:creator>user</dc:creator>
  <dc:description/>
  <dc:language>en-US</dc:language>
  <cp:lastModifiedBy>can</cp:lastModifiedBy>
  <cp:lastPrinted>2016-04-27T16:44:06Z</cp:lastPrinted>
  <dcterms:modified xsi:type="dcterms:W3CDTF">2016-04-27T16:44:55Z</dcterms:modified>
  <cp:revision>0</cp:revision>
  <dc:subject/>
  <dc:title/>
</cp:coreProperties>
</file>