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1">
  <si>
    <t xml:space="preserve">#</t>
  </si>
  <si>
    <t xml:space="preserve">Öğrenci No</t>
  </si>
  <si>
    <t xml:space="preserve"> Adı Soyadı</t>
  </si>
  <si>
    <t xml:space="preserve">Dvmsz. Durum</t>
  </si>
  <si>
    <t xml:space="preserve">VIZE</t>
  </si>
  <si>
    <t xml:space="preserve">Deney-ort</t>
  </si>
  <si>
    <t xml:space="preserve">Odev1</t>
  </si>
  <si>
    <t xml:space="preserve">Odev2</t>
  </si>
  <si>
    <t xml:space="preserve">Quize2</t>
  </si>
  <si>
    <t xml:space="preserve">Quize3</t>
  </si>
  <si>
    <t xml:space="preserve">Quize4</t>
  </si>
  <si>
    <t xml:space="preserve">Sonuc</t>
  </si>
  <si>
    <t xml:space="preserve">Devam</t>
  </si>
  <si>
    <t xml:space="preserve">VIZENOTU</t>
  </si>
  <si>
    <t xml:space="preserve">1</t>
  </si>
  <si>
    <t xml:space="preserve">11280025</t>
  </si>
  <si>
    <t xml:space="preserve"> BEŞİR DİŞLİ</t>
  </si>
  <si>
    <t xml:space="preserve">Dvm. Zor. Yok</t>
  </si>
  <si>
    <t xml:space="preserve">2</t>
  </si>
  <si>
    <t xml:space="preserve">11280031</t>
  </si>
  <si>
    <t xml:space="preserve"> MEHMET FATİH MELİKOĞLU</t>
  </si>
  <si>
    <t xml:space="preserve">3</t>
  </si>
  <si>
    <t xml:space="preserve">11280802</t>
  </si>
  <si>
    <t xml:space="preserve"> ZEKİ KARA</t>
  </si>
  <si>
    <t xml:space="preserve">4</t>
  </si>
  <si>
    <t xml:space="preserve">12280007</t>
  </si>
  <si>
    <t xml:space="preserve"> KENAN GÖK</t>
  </si>
  <si>
    <t xml:space="preserve">5</t>
  </si>
  <si>
    <t xml:space="preserve">12280013</t>
  </si>
  <si>
    <t xml:space="preserve"> İMAM AĞIM</t>
  </si>
  <si>
    <t xml:space="preserve">6</t>
  </si>
  <si>
    <t xml:space="preserve">12280027</t>
  </si>
  <si>
    <t xml:space="preserve"> MAHMUT ŞAHİN</t>
  </si>
  <si>
    <t xml:space="preserve">7</t>
  </si>
  <si>
    <t xml:space="preserve">12280035</t>
  </si>
  <si>
    <t xml:space="preserve"> YUSUF AKKUŞ</t>
  </si>
  <si>
    <t xml:space="preserve">8</t>
  </si>
  <si>
    <t xml:space="preserve">12280801</t>
  </si>
  <si>
    <t xml:space="preserve"> İDRİS YENİÇERİ</t>
  </si>
  <si>
    <t xml:space="preserve">9</t>
  </si>
  <si>
    <t xml:space="preserve">12280803</t>
  </si>
  <si>
    <t xml:space="preserve"> EREN YILDIRIM</t>
  </si>
  <si>
    <t xml:space="preserve">10</t>
  </si>
  <si>
    <t xml:space="preserve">12280805</t>
  </si>
  <si>
    <t xml:space="preserve"> ERSİN YILMAZ</t>
  </si>
  <si>
    <t xml:space="preserve">11</t>
  </si>
  <si>
    <t xml:space="preserve">13280007</t>
  </si>
  <si>
    <t xml:space="preserve"> HÜSEYİN SELÇUK BAYAR</t>
  </si>
  <si>
    <t xml:space="preserve">12</t>
  </si>
  <si>
    <t xml:space="preserve">13280012</t>
  </si>
  <si>
    <t xml:space="preserve"> NİLAY ÇİFCİ</t>
  </si>
  <si>
    <t xml:space="preserve">13</t>
  </si>
  <si>
    <t xml:space="preserve">13280013</t>
  </si>
  <si>
    <t xml:space="preserve"> AHMET RAŞİT AKÇİÇEK</t>
  </si>
  <si>
    <t xml:space="preserve">14</t>
  </si>
  <si>
    <t xml:space="preserve">13280025</t>
  </si>
  <si>
    <t xml:space="preserve"> AYHAN ÇATALBAŞ</t>
  </si>
  <si>
    <t xml:space="preserve">15</t>
  </si>
  <si>
    <t xml:space="preserve">13280031</t>
  </si>
  <si>
    <t xml:space="preserve"> OĞUZHAN GÜNDOĞDU</t>
  </si>
  <si>
    <t xml:space="preserve">16</t>
  </si>
  <si>
    <t xml:space="preserve">13280033</t>
  </si>
  <si>
    <t xml:space="preserve"> MAHMUT AKYILDIZ</t>
  </si>
  <si>
    <t xml:space="preserve">17</t>
  </si>
  <si>
    <t xml:space="preserve">13280037</t>
  </si>
  <si>
    <t xml:space="preserve"> YASİN BOZKURT</t>
  </si>
  <si>
    <t xml:space="preserve">18</t>
  </si>
  <si>
    <t xml:space="preserve">13280043</t>
  </si>
  <si>
    <t xml:space="preserve"> LÜTFİ BEYAZ</t>
  </si>
  <si>
    <t xml:space="preserve">19</t>
  </si>
  <si>
    <t xml:space="preserve">13280057</t>
  </si>
  <si>
    <t xml:space="preserve"> POLAT ŞAHİN-Devamsız</t>
  </si>
  <si>
    <t xml:space="preserve">20</t>
  </si>
  <si>
    <t xml:space="preserve">13280059</t>
  </si>
  <si>
    <t xml:space="preserve"> İREM ÖZGE ÖZÇİNAR</t>
  </si>
  <si>
    <t xml:space="preserve">21</t>
  </si>
  <si>
    <t xml:space="preserve">13280803</t>
  </si>
  <si>
    <t xml:space="preserve"> MEHMET ORHAN BOZDAĞ</t>
  </si>
  <si>
    <t xml:space="preserve">22</t>
  </si>
  <si>
    <t xml:space="preserve">14280003</t>
  </si>
  <si>
    <t xml:space="preserve"> EMRE DEMİREL</t>
  </si>
  <si>
    <t xml:space="preserve">23</t>
  </si>
  <si>
    <t xml:space="preserve">14280004</t>
  </si>
  <si>
    <t xml:space="preserve"> ABDULVAHAP KURAL</t>
  </si>
  <si>
    <t xml:space="preserve">24</t>
  </si>
  <si>
    <t xml:space="preserve">14280007</t>
  </si>
  <si>
    <t xml:space="preserve"> BURAK SALİH YAKAN</t>
  </si>
  <si>
    <t xml:space="preserve">25</t>
  </si>
  <si>
    <t xml:space="preserve">14280009</t>
  </si>
  <si>
    <t xml:space="preserve"> MELİK FIRAT DAŞ</t>
  </si>
  <si>
    <t xml:space="preserve">26</t>
  </si>
  <si>
    <t xml:space="preserve">14280011</t>
  </si>
  <si>
    <t xml:space="preserve"> YUSUF AVCI</t>
  </si>
  <si>
    <t xml:space="preserve">27</t>
  </si>
  <si>
    <t xml:space="preserve">14280015</t>
  </si>
  <si>
    <t xml:space="preserve"> HARUN ÖZÇELİK</t>
  </si>
  <si>
    <t xml:space="preserve">28</t>
  </si>
  <si>
    <t xml:space="preserve">14280021</t>
  </si>
  <si>
    <t xml:space="preserve"> TAHA ÖZTÜRK</t>
  </si>
  <si>
    <t xml:space="preserve">29</t>
  </si>
  <si>
    <t xml:space="preserve">14280023</t>
  </si>
  <si>
    <t xml:space="preserve"> ROJHAT MARHAN</t>
  </si>
  <si>
    <t xml:space="preserve">G</t>
  </si>
  <si>
    <t xml:space="preserve">30</t>
  </si>
  <si>
    <t xml:space="preserve">14280025</t>
  </si>
  <si>
    <t xml:space="preserve"> İBRAHİM ÇERİ</t>
  </si>
  <si>
    <t xml:space="preserve">31</t>
  </si>
  <si>
    <t xml:space="preserve">14280027</t>
  </si>
  <si>
    <t xml:space="preserve"> ERTUĞRUL KÜÇÜKBURGAZ</t>
  </si>
  <si>
    <t xml:space="preserve">32</t>
  </si>
  <si>
    <t xml:space="preserve">14280031</t>
  </si>
  <si>
    <t xml:space="preserve"> SAİT MÜFTÜ</t>
  </si>
  <si>
    <t xml:space="preserve">33</t>
  </si>
  <si>
    <t xml:space="preserve">14280033</t>
  </si>
  <si>
    <t xml:space="preserve"> ERTAÇ ÇAKMAK</t>
  </si>
  <si>
    <t xml:space="preserve">34</t>
  </si>
  <si>
    <t xml:space="preserve">14280035</t>
  </si>
  <si>
    <t xml:space="preserve"> ONUR YURDUSEVEN</t>
  </si>
  <si>
    <t xml:space="preserve">35</t>
  </si>
  <si>
    <t xml:space="preserve">14280037</t>
  </si>
  <si>
    <t xml:space="preserve"> ABDÜLMÜTALİP YÜKSEK</t>
  </si>
  <si>
    <t xml:space="preserve">36</t>
  </si>
  <si>
    <t xml:space="preserve">14280039</t>
  </si>
  <si>
    <t xml:space="preserve"> DENİZ CAN DURSUN</t>
  </si>
  <si>
    <t xml:space="preserve">37</t>
  </si>
  <si>
    <t xml:space="preserve">14280043</t>
  </si>
  <si>
    <t xml:space="preserve"> METİN PEKER</t>
  </si>
  <si>
    <t xml:space="preserve">38</t>
  </si>
  <si>
    <t xml:space="preserve">14280045</t>
  </si>
  <si>
    <t xml:space="preserve"> ÖZKAN ÖZTÜRK</t>
  </si>
  <si>
    <t xml:space="preserve">39</t>
  </si>
  <si>
    <t xml:space="preserve">14280047</t>
  </si>
  <si>
    <t xml:space="preserve"> SERENAY CANPOLAT</t>
  </si>
  <si>
    <t xml:space="preserve">40</t>
  </si>
  <si>
    <t xml:space="preserve">14280048</t>
  </si>
  <si>
    <t xml:space="preserve"> MUHAMMED TAYMUR</t>
  </si>
  <si>
    <t xml:space="preserve">41</t>
  </si>
  <si>
    <t xml:space="preserve">14280049</t>
  </si>
  <si>
    <t xml:space="preserve"> MUHAMMET ULUHAN AVCU</t>
  </si>
  <si>
    <t xml:space="preserve">42</t>
  </si>
  <si>
    <t xml:space="preserve">14280051</t>
  </si>
  <si>
    <t xml:space="preserve"> FAHRETTİN KAAN BAŞARIR</t>
  </si>
  <si>
    <t xml:space="preserve">43</t>
  </si>
  <si>
    <t xml:space="preserve">14280053</t>
  </si>
  <si>
    <t xml:space="preserve"> EMRE GÖRAL ÇİLESİZ</t>
  </si>
  <si>
    <t xml:space="preserve">44</t>
  </si>
  <si>
    <t xml:space="preserve">14280055</t>
  </si>
  <si>
    <t xml:space="preserve"> KADRİ ÖNER</t>
  </si>
  <si>
    <t xml:space="preserve">45</t>
  </si>
  <si>
    <t xml:space="preserve">14280057</t>
  </si>
  <si>
    <t xml:space="preserve"> SEFA AYDIN</t>
  </si>
  <si>
    <t xml:space="preserve">46</t>
  </si>
  <si>
    <t xml:space="preserve">14280059</t>
  </si>
  <si>
    <t xml:space="preserve"> KEMAL ÇANKAYA</t>
  </si>
  <si>
    <t xml:space="preserve">47</t>
  </si>
  <si>
    <t xml:space="preserve">14280061</t>
  </si>
  <si>
    <t xml:space="preserve"> SİNEM DARDOĞAN</t>
  </si>
  <si>
    <t xml:space="preserve">48</t>
  </si>
  <si>
    <t xml:space="preserve">14280063</t>
  </si>
  <si>
    <t xml:space="preserve"> MEHMET NUH DURAN</t>
  </si>
  <si>
    <t xml:space="preserve">49</t>
  </si>
  <si>
    <t xml:space="preserve">14280065</t>
  </si>
  <si>
    <t xml:space="preserve"> MUHA DEMİRTAŞ- Devamsız</t>
  </si>
  <si>
    <t xml:space="preserve">50</t>
  </si>
  <si>
    <t xml:space="preserve">14280801</t>
  </si>
  <si>
    <t xml:space="preserve"> YAKUP OKDEM</t>
  </si>
  <si>
    <t xml:space="preserve">Ders Yoklama Listesi</t>
  </si>
  <si>
    <t xml:space="preserve">Fakülte/Yüksekokul
Program</t>
  </si>
  <si>
    <t xml:space="preserve">:
:</t>
  </si>
  <si>
    <t xml:space="preserve">MÜHENDİSLİK FAKÜLTESİ
MEKATRONİK MÜHENDİSLİĞİ</t>
  </si>
  <si>
    <t xml:space="preserve">Sınıfı : 1</t>
  </si>
  <si>
    <t xml:space="preserve">51</t>
  </si>
  <si>
    <t xml:space="preserve">14280803</t>
  </si>
  <si>
    <t xml:space="preserve"> GÖKHAN ŞENLİ</t>
  </si>
  <si>
    <t xml:space="preserve">52</t>
  </si>
  <si>
    <t xml:space="preserve">14280805</t>
  </si>
  <si>
    <t xml:space="preserve"> FERHAT KARAKAYA</t>
  </si>
  <si>
    <t xml:space="preserve">53</t>
  </si>
  <si>
    <t xml:space="preserve">14280807</t>
  </si>
  <si>
    <t xml:space="preserve"> ERHAN BAL</t>
  </si>
  <si>
    <t xml:space="preserve">54</t>
  </si>
  <si>
    <t xml:space="preserve">15280001</t>
  </si>
  <si>
    <t xml:space="preserve"> FIRAT KORULMAZ</t>
  </si>
  <si>
    <t xml:space="preserve">55</t>
  </si>
  <si>
    <t xml:space="preserve">15280002</t>
  </si>
  <si>
    <t xml:space="preserve"> ÖMER FARUK GÜNGÖREN</t>
  </si>
  <si>
    <t xml:space="preserve">56</t>
  </si>
  <si>
    <t xml:space="preserve">15280003</t>
  </si>
  <si>
    <t xml:space="preserve"> ÖMER FARUK KÖŞKER</t>
  </si>
  <si>
    <t xml:space="preserve">57</t>
  </si>
  <si>
    <t xml:space="preserve">15280005</t>
  </si>
  <si>
    <t xml:space="preserve"> MEHMET TURHAN AKINCI</t>
  </si>
  <si>
    <t xml:space="preserve">58</t>
  </si>
  <si>
    <t xml:space="preserve">15280007</t>
  </si>
  <si>
    <t xml:space="preserve"> OSMAN KALKAN</t>
  </si>
  <si>
    <t xml:space="preserve">59</t>
  </si>
  <si>
    <t xml:space="preserve">15280009</t>
  </si>
  <si>
    <t xml:space="preserve"> OSMAN KÖSE</t>
  </si>
  <si>
    <t xml:space="preserve">60</t>
  </si>
  <si>
    <t xml:space="preserve">15280011</t>
  </si>
  <si>
    <t xml:space="preserve"> DEVRAN HARMAN</t>
  </si>
  <si>
    <t xml:space="preserve">61</t>
  </si>
  <si>
    <t xml:space="preserve">15280013</t>
  </si>
  <si>
    <t xml:space="preserve"> İLYAS DAŞ</t>
  </si>
  <si>
    <t xml:space="preserve">62</t>
  </si>
  <si>
    <t xml:space="preserve">15280015</t>
  </si>
  <si>
    <t xml:space="preserve"> SİMGE NUR ASLAN</t>
  </si>
  <si>
    <t xml:space="preserve">63</t>
  </si>
  <si>
    <t xml:space="preserve">15280017</t>
  </si>
  <si>
    <t xml:space="preserve"> MUHAMMED TURAN</t>
  </si>
  <si>
    <t xml:space="preserve">64</t>
  </si>
  <si>
    <t xml:space="preserve">15280019</t>
  </si>
  <si>
    <t xml:space="preserve"> ELİF ASLAN</t>
  </si>
  <si>
    <t xml:space="preserve">65</t>
  </si>
  <si>
    <t xml:space="preserve">15280021</t>
  </si>
  <si>
    <t xml:space="preserve"> MİKAİL SARPKAYA-Devamısz</t>
  </si>
  <si>
    <t xml:space="preserve">66</t>
  </si>
  <si>
    <t xml:space="preserve">15280023</t>
  </si>
  <si>
    <t xml:space="preserve"> HÜSEYİN AS</t>
  </si>
  <si>
    <t xml:space="preserve">67</t>
  </si>
  <si>
    <t xml:space="preserve">15280025</t>
  </si>
  <si>
    <t xml:space="preserve"> FERHAT TOKER</t>
  </si>
  <si>
    <t xml:space="preserve">68</t>
  </si>
  <si>
    <t xml:space="preserve">15280027</t>
  </si>
  <si>
    <t xml:space="preserve"> EMRE TÜYLÜ</t>
  </si>
  <si>
    <t xml:space="preserve">69</t>
  </si>
  <si>
    <t xml:space="preserve">15280029</t>
  </si>
  <si>
    <t xml:space="preserve"> BENAL ŞEN</t>
  </si>
  <si>
    <t xml:space="preserve">70</t>
  </si>
  <si>
    <t xml:space="preserve">15280031</t>
  </si>
  <si>
    <t xml:space="preserve"> ÇAĞLAR BOZKURT</t>
  </si>
  <si>
    <t xml:space="preserve">71</t>
  </si>
  <si>
    <t xml:space="preserve">15280033</t>
  </si>
  <si>
    <t xml:space="preserve"> YUSUF GÜNEŞ-Devamısz</t>
  </si>
  <si>
    <t xml:space="preserve">72</t>
  </si>
  <si>
    <t xml:space="preserve">15280034</t>
  </si>
  <si>
    <t xml:space="preserve"> MEHMET AKYÜREK</t>
  </si>
  <si>
    <t xml:space="preserve">73</t>
  </si>
  <si>
    <t xml:space="preserve">15280035</t>
  </si>
  <si>
    <t xml:space="preserve"> MEHMET RECEP YÖNDEM</t>
  </si>
  <si>
    <t xml:space="preserve">74</t>
  </si>
  <si>
    <t xml:space="preserve">15280037</t>
  </si>
  <si>
    <t xml:space="preserve"> YASİN AK</t>
  </si>
  <si>
    <t xml:space="preserve">75</t>
  </si>
  <si>
    <t xml:space="preserve">15280043</t>
  </si>
  <si>
    <t xml:space="preserve"> EMRE GÖKHAN CESUR</t>
  </si>
  <si>
    <t xml:space="preserve">76</t>
  </si>
  <si>
    <t xml:space="preserve">15280045</t>
  </si>
  <si>
    <t xml:space="preserve"> EMİN BİLGEHAN AKBAŞ</t>
  </si>
  <si>
    <t xml:space="preserve">77</t>
  </si>
  <si>
    <t xml:space="preserve">15280049</t>
  </si>
  <si>
    <t xml:space="preserve"> OKAN ÇELİK</t>
  </si>
  <si>
    <t xml:space="preserve">78</t>
  </si>
  <si>
    <t xml:space="preserve">15280051</t>
  </si>
  <si>
    <t xml:space="preserve"> HASAN CETİŞLİ</t>
  </si>
  <si>
    <t xml:space="preserve">79</t>
  </si>
  <si>
    <t xml:space="preserve">15280053</t>
  </si>
  <si>
    <t xml:space="preserve"> MEHMET FİDAN</t>
  </si>
  <si>
    <t xml:space="preserve">80</t>
  </si>
  <si>
    <t xml:space="preserve">15280057</t>
  </si>
  <si>
    <t xml:space="preserve"> LEYLA ARSLAN</t>
  </si>
  <si>
    <t xml:space="preserve">81</t>
  </si>
  <si>
    <t xml:space="preserve">15280059</t>
  </si>
  <si>
    <t xml:space="preserve"> MUSA KARA</t>
  </si>
  <si>
    <t xml:space="preserve">82</t>
  </si>
  <si>
    <t xml:space="preserve">15280063</t>
  </si>
  <si>
    <t xml:space="preserve"> AHMET YASİN ÖZDEMİR</t>
  </si>
  <si>
    <t xml:space="preserve">100S</t>
  </si>
  <si>
    <t xml:space="preserve">83</t>
  </si>
  <si>
    <t xml:space="preserve">15280805</t>
  </si>
  <si>
    <t xml:space="preserve"> MUSTAFA BİLGİH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6.5"/>
      <color rgb="FF000000"/>
      <name val="Tahoma"/>
      <family val="2"/>
      <charset val="162"/>
    </font>
    <font>
      <b val="true"/>
      <sz val="6.5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7"/>
      <color rgb="FF262626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3E3C3A"/>
      </bottom>
      <diagonal/>
    </border>
    <border diagonalUp="false" diagonalDown="false">
      <left style="thin"/>
      <right/>
      <top style="thin"/>
      <bottom style="thin">
        <color rgb="FF3E3C3A"/>
      </bottom>
      <diagonal/>
    </border>
    <border diagonalUp="false" diagonalDown="false">
      <left/>
      <right style="thin"/>
      <top/>
      <bottom style="thin">
        <color rgb="FF3E3C3A"/>
      </bottom>
      <diagonal/>
    </border>
    <border diagonalUp="false" diagonalDown="false">
      <left style="thin">
        <color rgb="FF3E3C3A"/>
      </left>
      <right style="thin">
        <color rgb="FF3E3C3A"/>
      </right>
      <top style="thin">
        <color rgb="FF3E3C3A"/>
      </top>
      <bottom style="thin">
        <color rgb="FF3E3C3A"/>
      </bottom>
      <diagonal/>
    </border>
    <border diagonalUp="false" diagonalDown="false">
      <left/>
      <right/>
      <top style="thin">
        <color rgb="FF3E3C3A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E3C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5" activeCellId="0" sqref="Q55:Q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43"/>
    <col collapsed="false" customWidth="true" hidden="false" outlineLevel="0" max="3" min="3" style="0" width="0.1"/>
    <col collapsed="false" customWidth="true" hidden="false" outlineLevel="0" max="4" min="4" style="1" width="7.55"/>
    <col collapsed="false" customWidth="true" hidden="false" outlineLevel="0" max="5" min="5" style="1" width="1.55"/>
    <col collapsed="false" customWidth="true" hidden="false" outlineLevel="0" max="7" min="6" style="1" width="11.1"/>
    <col collapsed="false" customWidth="true" hidden="false" outlineLevel="0" max="8" min="8" style="0" width="5.1"/>
    <col collapsed="false" customWidth="true" hidden="false" outlineLevel="0" max="9" min="9" style="0" width="7.1"/>
    <col collapsed="false" customWidth="true" hidden="false" outlineLevel="0" max="10" min="10" style="0" width="7.21"/>
    <col collapsed="false" customWidth="true" hidden="false" outlineLevel="0" max="13" min="11" style="0" width="7.1"/>
    <col collapsed="false" customWidth="true" hidden="false" outlineLevel="0" max="14" min="14" style="0" width="6.1"/>
    <col collapsed="false" customWidth="true" hidden="false" outlineLevel="0" max="16" min="15" style="0" width="7.1"/>
    <col collapsed="false" customWidth="true" hidden="false" outlineLevel="0" max="17" min="17" style="0" width="8.33"/>
  </cols>
  <sheetData>
    <row r="1" customFormat="false" ht="11.8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2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</row>
    <row r="2" customFormat="false" ht="11.1" hidden="false" customHeight="true" outlineLevel="0" collapsed="false">
      <c r="A2" s="7" t="s">
        <v>14</v>
      </c>
      <c r="B2" s="8" t="s">
        <v>15</v>
      </c>
      <c r="C2" s="8"/>
      <c r="D2" s="9" t="s">
        <v>16</v>
      </c>
      <c r="E2" s="9"/>
      <c r="F2" s="9"/>
      <c r="G2" s="8" t="s">
        <v>17</v>
      </c>
      <c r="H2" s="10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f aca="false">H2+AVERAGE(J2:K2)/100*15+AVERAGE(L2:N2)/100*20</f>
        <v>0</v>
      </c>
      <c r="P2" s="11" t="n">
        <v>0</v>
      </c>
      <c r="Q2" s="11" t="n">
        <f aca="false">SUM(O2:P2)</f>
        <v>0</v>
      </c>
    </row>
    <row r="3" customFormat="false" ht="10.35" hidden="false" customHeight="true" outlineLevel="0" collapsed="false">
      <c r="A3" s="7" t="s">
        <v>18</v>
      </c>
      <c r="B3" s="8" t="s">
        <v>19</v>
      </c>
      <c r="C3" s="8"/>
      <c r="D3" s="8" t="s">
        <v>20</v>
      </c>
      <c r="E3" s="8"/>
      <c r="F3" s="8"/>
      <c r="G3" s="8" t="s">
        <v>17</v>
      </c>
      <c r="H3" s="11" t="n">
        <v>57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f aca="false">H3+AVERAGE(J3:K3)/100*15+AVERAGE(L3:N3)/100*20</f>
        <v>57</v>
      </c>
      <c r="P3" s="11" t="n">
        <v>0</v>
      </c>
      <c r="Q3" s="11" t="n">
        <f aca="false">SUM(O3:P3)</f>
        <v>57</v>
      </c>
    </row>
    <row r="4" customFormat="false" ht="11.1" hidden="false" customHeight="true" outlineLevel="0" collapsed="false">
      <c r="A4" s="7" t="s">
        <v>21</v>
      </c>
      <c r="B4" s="8" t="s">
        <v>22</v>
      </c>
      <c r="C4" s="8"/>
      <c r="D4" s="8" t="s">
        <v>23</v>
      </c>
      <c r="E4" s="8"/>
      <c r="F4" s="8"/>
      <c r="G4" s="8" t="s">
        <v>17</v>
      </c>
      <c r="H4" s="11" t="n">
        <v>6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f aca="false">H4+AVERAGE(J4:K4)/100*15+AVERAGE(L4:N4)/100*20</f>
        <v>6</v>
      </c>
      <c r="P4" s="11" t="n">
        <v>0</v>
      </c>
      <c r="Q4" s="11" t="n">
        <f aca="false">SUM(O4:P4)</f>
        <v>6</v>
      </c>
    </row>
    <row r="5" customFormat="false" ht="10.35" hidden="false" customHeight="true" outlineLevel="0" collapsed="false">
      <c r="A5" s="7" t="s">
        <v>24</v>
      </c>
      <c r="B5" s="8" t="s">
        <v>25</v>
      </c>
      <c r="C5" s="8"/>
      <c r="D5" s="8" t="s">
        <v>26</v>
      </c>
      <c r="E5" s="8"/>
      <c r="F5" s="8"/>
      <c r="G5" s="8" t="s">
        <v>17</v>
      </c>
      <c r="H5" s="11" t="n">
        <v>43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f aca="false">H5+AVERAGE(J5:K5)/100*15+AVERAGE(L5:N5)/100*20</f>
        <v>43</v>
      </c>
      <c r="P5" s="11" t="n">
        <v>0</v>
      </c>
      <c r="Q5" s="11" t="n">
        <f aca="false">SUM(O5:P5)</f>
        <v>43</v>
      </c>
    </row>
    <row r="6" customFormat="false" ht="11.1" hidden="false" customHeight="true" outlineLevel="0" collapsed="false">
      <c r="A6" s="7" t="s">
        <v>27</v>
      </c>
      <c r="B6" s="8" t="s">
        <v>28</v>
      </c>
      <c r="C6" s="8"/>
      <c r="D6" s="8" t="s">
        <v>29</v>
      </c>
      <c r="E6" s="8"/>
      <c r="F6" s="8"/>
      <c r="G6" s="8" t="s">
        <v>17</v>
      </c>
      <c r="H6" s="11" t="n">
        <v>9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f aca="false">H6+AVERAGE(J6:K6)/100*15+AVERAGE(L6:N6)/100*20</f>
        <v>92</v>
      </c>
      <c r="P6" s="11" t="n">
        <v>0</v>
      </c>
      <c r="Q6" s="11" t="n">
        <f aca="false">SUM(O6:P6)</f>
        <v>92</v>
      </c>
    </row>
    <row r="7" customFormat="false" ht="11.1" hidden="false" customHeight="true" outlineLevel="0" collapsed="false">
      <c r="A7" s="7" t="s">
        <v>30</v>
      </c>
      <c r="B7" s="8" t="s">
        <v>31</v>
      </c>
      <c r="C7" s="8"/>
      <c r="D7" s="8" t="s">
        <v>32</v>
      </c>
      <c r="E7" s="8"/>
      <c r="F7" s="8"/>
      <c r="G7" s="8" t="s">
        <v>17</v>
      </c>
      <c r="H7" s="11" t="n">
        <v>33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f aca="false">H7+AVERAGE(J7:K7)/100*15+AVERAGE(L7:N7)/100*20</f>
        <v>33</v>
      </c>
      <c r="P7" s="11" t="n">
        <v>0</v>
      </c>
      <c r="Q7" s="11" t="n">
        <f aca="false">SUM(O7:P7)</f>
        <v>33</v>
      </c>
    </row>
    <row r="8" customFormat="false" ht="10.35" hidden="false" customHeight="true" outlineLevel="0" collapsed="false">
      <c r="A8" s="7" t="s">
        <v>33</v>
      </c>
      <c r="B8" s="8" t="s">
        <v>34</v>
      </c>
      <c r="C8" s="8"/>
      <c r="D8" s="8" t="s">
        <v>35</v>
      </c>
      <c r="E8" s="8"/>
      <c r="F8" s="8"/>
      <c r="G8" s="8" t="s">
        <v>17</v>
      </c>
      <c r="H8" s="11" t="n">
        <v>73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f aca="false">H8+AVERAGE(J8:K8)/100*15+AVERAGE(L8:N8)/100*20</f>
        <v>73</v>
      </c>
      <c r="P8" s="11" t="n">
        <v>0</v>
      </c>
      <c r="Q8" s="11" t="n">
        <f aca="false">SUM(O8:P8)</f>
        <v>73</v>
      </c>
    </row>
    <row r="9" customFormat="false" ht="11.1" hidden="false" customHeight="true" outlineLevel="0" collapsed="false">
      <c r="A9" s="7" t="s">
        <v>36</v>
      </c>
      <c r="B9" s="8" t="s">
        <v>37</v>
      </c>
      <c r="C9" s="8"/>
      <c r="D9" s="8" t="s">
        <v>38</v>
      </c>
      <c r="E9" s="8"/>
      <c r="F9" s="8"/>
      <c r="G9" s="8" t="s">
        <v>17</v>
      </c>
      <c r="H9" s="11" t="n">
        <v>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f aca="false">H9+AVERAGE(J9:K9)/100*15+AVERAGE(L9:N9)/100*20</f>
        <v>6</v>
      </c>
      <c r="P9" s="11" t="n">
        <v>0</v>
      </c>
      <c r="Q9" s="11" t="n">
        <f aca="false">SUM(O9:P9)</f>
        <v>6</v>
      </c>
    </row>
    <row r="10" customFormat="false" ht="10.35" hidden="false" customHeight="true" outlineLevel="0" collapsed="false">
      <c r="A10" s="7" t="s">
        <v>39</v>
      </c>
      <c r="B10" s="8" t="s">
        <v>40</v>
      </c>
      <c r="C10" s="8"/>
      <c r="D10" s="8" t="s">
        <v>41</v>
      </c>
      <c r="E10" s="8"/>
      <c r="F10" s="8"/>
      <c r="G10" s="8" t="s">
        <v>17</v>
      </c>
      <c r="H10" s="11" t="n">
        <v>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f aca="false">H10+AVERAGE(J10:K10)/100*15+AVERAGE(L10:N10)/100*20</f>
        <v>4</v>
      </c>
      <c r="P10" s="11" t="n">
        <v>0</v>
      </c>
      <c r="Q10" s="11" t="n">
        <f aca="false">SUM(O10:P10)</f>
        <v>4</v>
      </c>
    </row>
    <row r="11" customFormat="false" ht="11.1" hidden="false" customHeight="true" outlineLevel="0" collapsed="false">
      <c r="A11" s="7" t="s">
        <v>42</v>
      </c>
      <c r="B11" s="8" t="s">
        <v>43</v>
      </c>
      <c r="C11" s="8"/>
      <c r="D11" s="8" t="s">
        <v>44</v>
      </c>
      <c r="E11" s="8"/>
      <c r="F11" s="8"/>
      <c r="G11" s="8" t="s">
        <v>17</v>
      </c>
      <c r="H11" s="11" t="n">
        <v>70</v>
      </c>
      <c r="I11" s="11" t="n">
        <v>0</v>
      </c>
      <c r="J11" s="11" t="n">
        <v>25</v>
      </c>
      <c r="K11" s="11" t="n">
        <v>17</v>
      </c>
      <c r="L11" s="11" t="n">
        <v>0</v>
      </c>
      <c r="M11" s="11" t="n">
        <v>0</v>
      </c>
      <c r="N11" s="11" t="n">
        <v>80</v>
      </c>
      <c r="O11" s="11" t="n">
        <f aca="false">H11+AVERAGE(J11:K11)/100*15+AVERAGE(L11:N11)/100*20</f>
        <v>78.4833333333333</v>
      </c>
      <c r="P11" s="11" t="n">
        <v>0</v>
      </c>
      <c r="Q11" s="11" t="n">
        <f aca="false">SUM(O11:P11)</f>
        <v>78.4833333333333</v>
      </c>
    </row>
    <row r="12" customFormat="false" ht="10.35" hidden="false" customHeight="true" outlineLevel="0" collapsed="false">
      <c r="A12" s="7" t="s">
        <v>45</v>
      </c>
      <c r="B12" s="8" t="s">
        <v>46</v>
      </c>
      <c r="C12" s="8"/>
      <c r="D12" s="8" t="s">
        <v>47</v>
      </c>
      <c r="E12" s="8"/>
      <c r="F12" s="8"/>
      <c r="G12" s="8" t="s">
        <v>17</v>
      </c>
      <c r="H12" s="11" t="n">
        <v>37</v>
      </c>
      <c r="I12" s="11" t="n">
        <v>0</v>
      </c>
      <c r="J12" s="11" t="n">
        <v>0</v>
      </c>
      <c r="K12" s="11" t="n">
        <v>34</v>
      </c>
      <c r="L12" s="11" t="n">
        <v>0</v>
      </c>
      <c r="M12" s="11" t="n">
        <v>0</v>
      </c>
      <c r="N12" s="11" t="n">
        <v>0</v>
      </c>
      <c r="O12" s="11" t="n">
        <f aca="false">H12+AVERAGE(J12:K12)/100*15+AVERAGE(L12:N12)/100*20</f>
        <v>39.55</v>
      </c>
      <c r="P12" s="11" t="n">
        <v>0</v>
      </c>
      <c r="Q12" s="11" t="n">
        <f aca="false">SUM(O12:P12)</f>
        <v>39.55</v>
      </c>
    </row>
    <row r="13" customFormat="false" ht="11.1" hidden="false" customHeight="true" outlineLevel="0" collapsed="false">
      <c r="A13" s="7" t="s">
        <v>48</v>
      </c>
      <c r="B13" s="8" t="s">
        <v>49</v>
      </c>
      <c r="C13" s="8"/>
      <c r="D13" s="8" t="s">
        <v>50</v>
      </c>
      <c r="E13" s="8"/>
      <c r="F13" s="8"/>
      <c r="G13" s="8" t="s">
        <v>1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f aca="false">H13+AVERAGE(J13:K13)/100*15+AVERAGE(L13:N13)/100*20</f>
        <v>0</v>
      </c>
      <c r="P13" s="11" t="n">
        <v>0</v>
      </c>
      <c r="Q13" s="11" t="n">
        <f aca="false">SUM(O13:P13)</f>
        <v>0</v>
      </c>
    </row>
    <row r="14" customFormat="false" ht="10.35" hidden="false" customHeight="true" outlineLevel="0" collapsed="false">
      <c r="A14" s="7" t="s">
        <v>51</v>
      </c>
      <c r="B14" s="8" t="s">
        <v>52</v>
      </c>
      <c r="C14" s="8"/>
      <c r="D14" s="8" t="s">
        <v>53</v>
      </c>
      <c r="E14" s="8"/>
      <c r="F14" s="8"/>
      <c r="G14" s="8" t="s">
        <v>17</v>
      </c>
      <c r="H14" s="11" t="n">
        <v>23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H14+AVERAGE(J14:K14)/100*15+AVERAGE(L14:N14)/100*20</f>
        <v>23</v>
      </c>
      <c r="P14" s="11" t="n">
        <v>0</v>
      </c>
      <c r="Q14" s="11" t="n">
        <f aca="false">SUM(O14:P14)</f>
        <v>23</v>
      </c>
    </row>
    <row r="15" customFormat="false" ht="11.1" hidden="false" customHeight="true" outlineLevel="0" collapsed="false">
      <c r="A15" s="7" t="s">
        <v>54</v>
      </c>
      <c r="B15" s="8" t="s">
        <v>55</v>
      </c>
      <c r="C15" s="8"/>
      <c r="D15" s="8" t="s">
        <v>56</v>
      </c>
      <c r="E15" s="8"/>
      <c r="F15" s="8"/>
      <c r="G15" s="8" t="s">
        <v>17</v>
      </c>
      <c r="H15" s="11" t="n">
        <v>70</v>
      </c>
      <c r="I15" s="11" t="n">
        <v>0</v>
      </c>
      <c r="J15" s="11" t="n">
        <v>25</v>
      </c>
      <c r="K15" s="11" t="n">
        <v>34</v>
      </c>
      <c r="L15" s="11" t="n">
        <v>0</v>
      </c>
      <c r="M15" s="11" t="n">
        <v>0</v>
      </c>
      <c r="N15" s="11" t="n">
        <v>0</v>
      </c>
      <c r="O15" s="11" t="n">
        <f aca="false">H15+AVERAGE(J15:K15)/100*15+AVERAGE(L15:N15)/100*20</f>
        <v>74.425</v>
      </c>
      <c r="P15" s="11" t="n">
        <v>0</v>
      </c>
      <c r="Q15" s="11" t="n">
        <f aca="false">SUM(O15:P15)</f>
        <v>74.425</v>
      </c>
    </row>
    <row r="16" customFormat="false" ht="11.1" hidden="false" customHeight="true" outlineLevel="0" collapsed="false">
      <c r="A16" s="7" t="s">
        <v>57</v>
      </c>
      <c r="B16" s="8" t="s">
        <v>58</v>
      </c>
      <c r="C16" s="8"/>
      <c r="D16" s="8" t="s">
        <v>59</v>
      </c>
      <c r="E16" s="8"/>
      <c r="F16" s="8"/>
      <c r="G16" s="8" t="s">
        <v>17</v>
      </c>
      <c r="H16" s="11" t="n">
        <v>6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H16+AVERAGE(J16:K16)/100*15+AVERAGE(L16:N16)/100*20</f>
        <v>6</v>
      </c>
      <c r="P16" s="11" t="n">
        <v>0</v>
      </c>
      <c r="Q16" s="11" t="n">
        <f aca="false">SUM(O16:P16)</f>
        <v>6</v>
      </c>
    </row>
    <row r="17" customFormat="false" ht="10.35" hidden="false" customHeight="true" outlineLevel="0" collapsed="false">
      <c r="A17" s="7" t="s">
        <v>60</v>
      </c>
      <c r="B17" s="8" t="s">
        <v>61</v>
      </c>
      <c r="C17" s="8"/>
      <c r="D17" s="9" t="s">
        <v>62</v>
      </c>
      <c r="E17" s="9"/>
      <c r="F17" s="9"/>
      <c r="G17" s="8" t="s">
        <v>17</v>
      </c>
      <c r="H17" s="10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H17+AVERAGE(J17:K17)/100*15+AVERAGE(L17:N17)/100*20</f>
        <v>0</v>
      </c>
      <c r="P17" s="11" t="n">
        <v>0</v>
      </c>
      <c r="Q17" s="11" t="n">
        <f aca="false">SUM(O17:P17)</f>
        <v>0</v>
      </c>
    </row>
    <row r="18" customFormat="false" ht="11.1" hidden="false" customHeight="true" outlineLevel="0" collapsed="false">
      <c r="A18" s="7" t="s">
        <v>63</v>
      </c>
      <c r="B18" s="8" t="s">
        <v>64</v>
      </c>
      <c r="C18" s="8"/>
      <c r="D18" s="8" t="s">
        <v>65</v>
      </c>
      <c r="E18" s="8"/>
      <c r="F18" s="8"/>
      <c r="G18" s="8" t="s">
        <v>17</v>
      </c>
      <c r="H18" s="11" t="n">
        <v>27</v>
      </c>
      <c r="I18" s="11" t="n">
        <v>0</v>
      </c>
      <c r="J18" s="11" t="n">
        <v>25</v>
      </c>
      <c r="K18" s="11" t="n">
        <v>17</v>
      </c>
      <c r="L18" s="11" t="n">
        <v>0</v>
      </c>
      <c r="M18" s="11" t="n">
        <v>0</v>
      </c>
      <c r="N18" s="11" t="n">
        <v>0</v>
      </c>
      <c r="O18" s="11" t="n">
        <f aca="false">H18+AVERAGE(J18:K18)/100*15+AVERAGE(L18:N18)/100*20</f>
        <v>30.15</v>
      </c>
      <c r="P18" s="11" t="n">
        <v>0</v>
      </c>
      <c r="Q18" s="11" t="n">
        <f aca="false">SUM(O18:P18)</f>
        <v>30.15</v>
      </c>
    </row>
    <row r="19" customFormat="false" ht="10.35" hidden="false" customHeight="true" outlineLevel="0" collapsed="false">
      <c r="A19" s="7" t="s">
        <v>66</v>
      </c>
      <c r="B19" s="8" t="s">
        <v>67</v>
      </c>
      <c r="C19" s="8"/>
      <c r="D19" s="8" t="s">
        <v>68</v>
      </c>
      <c r="E19" s="8"/>
      <c r="F19" s="8"/>
      <c r="G19" s="8" t="s">
        <v>17</v>
      </c>
      <c r="H19" s="11" t="n">
        <v>16</v>
      </c>
      <c r="I19" s="11" t="n">
        <v>0</v>
      </c>
      <c r="J19" s="11" t="n">
        <v>75</v>
      </c>
      <c r="K19" s="11" t="n">
        <v>85</v>
      </c>
      <c r="L19" s="11" t="n">
        <v>0</v>
      </c>
      <c r="M19" s="11" t="n">
        <v>0</v>
      </c>
      <c r="N19" s="11" t="n">
        <v>0</v>
      </c>
      <c r="O19" s="11" t="n">
        <f aca="false">H19+AVERAGE(J19:K19)/100*15+AVERAGE(L19:N19)/100*20</f>
        <v>28</v>
      </c>
      <c r="P19" s="11" t="n">
        <v>0</v>
      </c>
      <c r="Q19" s="11" t="n">
        <f aca="false">SUM(O19:P19)</f>
        <v>28</v>
      </c>
    </row>
    <row r="20" customFormat="false" ht="11.1" hidden="false" customHeight="true" outlineLevel="0" collapsed="false">
      <c r="A20" s="7" t="s">
        <v>69</v>
      </c>
      <c r="B20" s="8" t="s">
        <v>70</v>
      </c>
      <c r="C20" s="8"/>
      <c r="D20" s="9" t="s">
        <v>71</v>
      </c>
      <c r="E20" s="9"/>
      <c r="F20" s="9"/>
      <c r="G20" s="8"/>
      <c r="H20" s="10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H20/100*65+I20/100*35+AVERAGE(J20:K20)/100*15+AVERAGE(L20:N20)/100*20</f>
        <v>0</v>
      </c>
      <c r="P20" s="11" t="n">
        <v>0</v>
      </c>
      <c r="Q20" s="11" t="n">
        <f aca="false">SUM(O20:P20)</f>
        <v>0</v>
      </c>
    </row>
    <row r="21" customFormat="false" ht="10.35" hidden="false" customHeight="true" outlineLevel="0" collapsed="false">
      <c r="A21" s="7" t="s">
        <v>72</v>
      </c>
      <c r="B21" s="8" t="s">
        <v>73</v>
      </c>
      <c r="C21" s="8"/>
      <c r="D21" s="8" t="s">
        <v>74</v>
      </c>
      <c r="E21" s="8"/>
      <c r="F21" s="8"/>
      <c r="G21" s="8" t="s">
        <v>17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H21+AVERAGE(J21:K21)/100*15+AVERAGE(L21:N21)/100*20</f>
        <v>0</v>
      </c>
      <c r="P21" s="11" t="n">
        <v>0</v>
      </c>
      <c r="Q21" s="11" t="n">
        <f aca="false">SUM(O21:P21)</f>
        <v>0</v>
      </c>
    </row>
    <row r="22" customFormat="false" ht="11.1" hidden="false" customHeight="true" outlineLevel="0" collapsed="false">
      <c r="A22" s="7" t="s">
        <v>75</v>
      </c>
      <c r="B22" s="8" t="s">
        <v>76</v>
      </c>
      <c r="C22" s="8"/>
      <c r="D22" s="8" t="s">
        <v>77</v>
      </c>
      <c r="E22" s="8"/>
      <c r="F22" s="8"/>
      <c r="G22" s="8" t="s">
        <v>17</v>
      </c>
      <c r="H22" s="11" t="n">
        <v>3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H22+AVERAGE(J22:K22)/100*15+AVERAGE(L22:N22)/100*20</f>
        <v>30</v>
      </c>
      <c r="P22" s="11" t="n">
        <v>0</v>
      </c>
      <c r="Q22" s="11" t="n">
        <f aca="false">SUM(O22:P22)</f>
        <v>30</v>
      </c>
    </row>
    <row r="23" customFormat="false" ht="11.1" hidden="false" customHeight="true" outlineLevel="0" collapsed="false">
      <c r="A23" s="7" t="s">
        <v>78</v>
      </c>
      <c r="B23" s="8" t="s">
        <v>79</v>
      </c>
      <c r="C23" s="8"/>
      <c r="D23" s="8" t="s">
        <v>80</v>
      </c>
      <c r="E23" s="8"/>
      <c r="F23" s="8"/>
      <c r="G23" s="8"/>
      <c r="H23" s="11" t="n">
        <v>18</v>
      </c>
      <c r="I23" s="11" t="n">
        <v>69</v>
      </c>
      <c r="J23" s="11" t="n">
        <v>75</v>
      </c>
      <c r="K23" s="11" t="n">
        <v>100</v>
      </c>
      <c r="L23" s="11" t="n">
        <v>66</v>
      </c>
      <c r="M23" s="11" t="n">
        <v>10</v>
      </c>
      <c r="N23" s="11" t="n">
        <v>80</v>
      </c>
      <c r="O23" s="11" t="n">
        <f aca="false">H23/100*65+I23/100*35+AVERAGE(J23:K23)/100*15+AVERAGE(L23:N23)/100*20</f>
        <v>59.375</v>
      </c>
      <c r="P23" s="11" t="n">
        <v>5</v>
      </c>
      <c r="Q23" s="11" t="n">
        <f aca="false">SUM(O23:P23)</f>
        <v>64.375</v>
      </c>
    </row>
    <row r="24" customFormat="false" ht="10.35" hidden="false" customHeight="true" outlineLevel="0" collapsed="false">
      <c r="A24" s="7" t="s">
        <v>81</v>
      </c>
      <c r="B24" s="8" t="s">
        <v>82</v>
      </c>
      <c r="C24" s="8"/>
      <c r="D24" s="8" t="s">
        <v>83</v>
      </c>
      <c r="E24" s="8"/>
      <c r="F24" s="8"/>
      <c r="G24" s="8"/>
      <c r="H24" s="11" t="n">
        <v>30</v>
      </c>
      <c r="I24" s="11" t="n">
        <v>88</v>
      </c>
      <c r="J24" s="11" t="n">
        <v>75</v>
      </c>
      <c r="K24" s="11" t="n">
        <v>100</v>
      </c>
      <c r="L24" s="11" t="n">
        <v>10</v>
      </c>
      <c r="M24" s="11" t="n">
        <v>100</v>
      </c>
      <c r="N24" s="11" t="n">
        <v>80</v>
      </c>
      <c r="O24" s="11" t="n">
        <f aca="false">H24/100*65+I24/100*35+AVERAGE(J24:K24)/100*15+AVERAGE(L24:N24)/100*20</f>
        <v>76.0916666666667</v>
      </c>
      <c r="P24" s="11" t="n">
        <v>10</v>
      </c>
      <c r="Q24" s="11" t="n">
        <f aca="false">SUM(O24:P24)</f>
        <v>86.0916666666667</v>
      </c>
    </row>
    <row r="25" customFormat="false" ht="11.1" hidden="false" customHeight="true" outlineLevel="0" collapsed="false">
      <c r="A25" s="7" t="s">
        <v>84</v>
      </c>
      <c r="B25" s="8" t="s">
        <v>85</v>
      </c>
      <c r="C25" s="8"/>
      <c r="D25" s="8" t="s">
        <v>86</v>
      </c>
      <c r="E25" s="8"/>
      <c r="F25" s="8"/>
      <c r="G25" s="8"/>
      <c r="H25" s="11" t="n">
        <v>11</v>
      </c>
      <c r="I25" s="11" t="n">
        <v>65</v>
      </c>
      <c r="J25" s="11" t="n">
        <v>0</v>
      </c>
      <c r="K25" s="11" t="n">
        <v>0</v>
      </c>
      <c r="L25" s="11" t="n">
        <v>10</v>
      </c>
      <c r="M25" s="11" t="n">
        <v>66</v>
      </c>
      <c r="N25" s="11" t="n">
        <v>100</v>
      </c>
      <c r="O25" s="11" t="n">
        <f aca="false">H25/100*65+I25/100*35+AVERAGE(J25:K25)/100*15+AVERAGE(L25:N25)/100*20</f>
        <v>41.6333333333333</v>
      </c>
      <c r="P25" s="11" t="n">
        <v>0</v>
      </c>
      <c r="Q25" s="11" t="n">
        <f aca="false">SUM(O25:P25)</f>
        <v>41.6333333333333</v>
      </c>
    </row>
    <row r="26" customFormat="false" ht="10.35" hidden="false" customHeight="true" outlineLevel="0" collapsed="false">
      <c r="A26" s="7" t="s">
        <v>87</v>
      </c>
      <c r="B26" s="8" t="s">
        <v>88</v>
      </c>
      <c r="C26" s="8"/>
      <c r="D26" s="8" t="s">
        <v>89</v>
      </c>
      <c r="E26" s="8"/>
      <c r="F26" s="8"/>
      <c r="G26" s="8"/>
      <c r="H26" s="11" t="n">
        <v>18</v>
      </c>
      <c r="I26" s="11" t="n">
        <v>79</v>
      </c>
      <c r="J26" s="11" t="n">
        <v>0</v>
      </c>
      <c r="K26" s="11" t="n">
        <v>0</v>
      </c>
      <c r="L26" s="11" t="n">
        <v>60</v>
      </c>
      <c r="M26" s="11" t="n">
        <v>66</v>
      </c>
      <c r="N26" s="11" t="n">
        <v>100</v>
      </c>
      <c r="O26" s="11" t="n">
        <f aca="false">H26/100*65+I26/100*35+AVERAGE(J26:K26)/100*15+AVERAGE(L26:N26)/100*20</f>
        <v>54.4166666666667</v>
      </c>
      <c r="P26" s="11" t="n">
        <v>10</v>
      </c>
      <c r="Q26" s="11" t="n">
        <f aca="false">SUM(O26:P26)</f>
        <v>64.4166666666667</v>
      </c>
    </row>
    <row r="27" customFormat="false" ht="11.1" hidden="false" customHeight="true" outlineLevel="0" collapsed="false">
      <c r="A27" s="7" t="s">
        <v>90</v>
      </c>
      <c r="B27" s="8" t="s">
        <v>91</v>
      </c>
      <c r="C27" s="8"/>
      <c r="D27" s="8" t="s">
        <v>92</v>
      </c>
      <c r="E27" s="8"/>
      <c r="F27" s="8"/>
      <c r="G27" s="8"/>
      <c r="H27" s="11" t="n">
        <v>6</v>
      </c>
      <c r="I27" s="11" t="n">
        <v>85</v>
      </c>
      <c r="J27" s="11" t="n">
        <v>17</v>
      </c>
      <c r="K27" s="11" t="n">
        <v>0</v>
      </c>
      <c r="L27" s="11" t="n">
        <v>33</v>
      </c>
      <c r="M27" s="11" t="n">
        <v>10</v>
      </c>
      <c r="N27" s="11" t="n">
        <v>0</v>
      </c>
      <c r="O27" s="11" t="n">
        <f aca="false">H27/100*65+I27/100*35+AVERAGE(J27:K27)/100*15+AVERAGE(L27:N27)/100*20</f>
        <v>37.7916666666667</v>
      </c>
      <c r="P27" s="11" t="n">
        <v>0</v>
      </c>
      <c r="Q27" s="11" t="n">
        <f aca="false">SUM(O27:P27)</f>
        <v>37.7916666666667</v>
      </c>
    </row>
    <row r="28" customFormat="false" ht="10.35" hidden="false" customHeight="true" outlineLevel="0" collapsed="false">
      <c r="A28" s="7" t="s">
        <v>93</v>
      </c>
      <c r="B28" s="8" t="s">
        <v>94</v>
      </c>
      <c r="C28" s="8"/>
      <c r="D28" s="8" t="s">
        <v>95</v>
      </c>
      <c r="E28" s="8"/>
      <c r="F28" s="8"/>
      <c r="G28" s="8" t="s">
        <v>17</v>
      </c>
      <c r="H28" s="11" t="n">
        <v>22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H28+AVERAGE(J28:K28)/100*15+AVERAGE(L28:N28)/100*20</f>
        <v>22</v>
      </c>
      <c r="P28" s="11" t="n">
        <v>0</v>
      </c>
      <c r="Q28" s="11" t="n">
        <f aca="false">SUM(O28:P28)</f>
        <v>22</v>
      </c>
    </row>
    <row r="29" customFormat="false" ht="11.1" hidden="false" customHeight="true" outlineLevel="0" collapsed="false">
      <c r="A29" s="7" t="s">
        <v>96</v>
      </c>
      <c r="B29" s="8" t="s">
        <v>97</v>
      </c>
      <c r="C29" s="8"/>
      <c r="D29" s="8" t="s">
        <v>98</v>
      </c>
      <c r="E29" s="8"/>
      <c r="F29" s="8"/>
      <c r="G29" s="8" t="s">
        <v>17</v>
      </c>
      <c r="H29" s="11" t="n">
        <v>7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10</v>
      </c>
      <c r="N29" s="11" t="n">
        <v>0</v>
      </c>
      <c r="O29" s="11" t="n">
        <f aca="false">H29+AVERAGE(J29:K29)/100*15+AVERAGE(L29:N29)/100*20</f>
        <v>7.66666666666667</v>
      </c>
      <c r="P29" s="11" t="n">
        <v>0</v>
      </c>
      <c r="Q29" s="11" t="n">
        <f aca="false">SUM(O29:P29)</f>
        <v>7.66666666666667</v>
      </c>
    </row>
    <row r="30" customFormat="false" ht="11.1" hidden="false" customHeight="true" outlineLevel="0" collapsed="false">
      <c r="A30" s="7" t="s">
        <v>99</v>
      </c>
      <c r="B30" s="8" t="s">
        <v>100</v>
      </c>
      <c r="C30" s="8"/>
      <c r="D30" s="8" t="s">
        <v>101</v>
      </c>
      <c r="E30" s="8"/>
      <c r="F30" s="8"/>
      <c r="G30" s="8"/>
      <c r="H30" s="11" t="n">
        <v>11</v>
      </c>
      <c r="I30" s="11" t="n">
        <v>89</v>
      </c>
      <c r="J30" s="11" t="s">
        <v>102</v>
      </c>
      <c r="K30" s="11" t="n">
        <v>85</v>
      </c>
      <c r="L30" s="11" t="n">
        <v>10</v>
      </c>
      <c r="M30" s="11" t="n">
        <v>100</v>
      </c>
      <c r="N30" s="11" t="n">
        <v>80</v>
      </c>
      <c r="O30" s="11" t="n">
        <f aca="false">H30/100*65+I30/100*35+AVERAGE(J30:K30)/100*15+AVERAGE(L30:N30)/100*20</f>
        <v>63.7166666666667</v>
      </c>
      <c r="P30" s="11" t="n">
        <v>0</v>
      </c>
      <c r="Q30" s="11" t="n">
        <f aca="false">SUM(O30:P30)</f>
        <v>63.7166666666667</v>
      </c>
    </row>
    <row r="31" customFormat="false" ht="10.35" hidden="false" customHeight="true" outlineLevel="0" collapsed="false">
      <c r="A31" s="7" t="s">
        <v>103</v>
      </c>
      <c r="B31" s="8" t="s">
        <v>104</v>
      </c>
      <c r="C31" s="8"/>
      <c r="D31" s="8" t="s">
        <v>105</v>
      </c>
      <c r="E31" s="8"/>
      <c r="F31" s="8"/>
      <c r="G31" s="8" t="s">
        <v>17</v>
      </c>
      <c r="H31" s="11" t="n">
        <v>18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H31+AVERAGE(J31:K31)/100*15+AVERAGE(L31:N31)/100*20</f>
        <v>18</v>
      </c>
      <c r="P31" s="11" t="n">
        <v>0</v>
      </c>
      <c r="Q31" s="11" t="n">
        <f aca="false">SUM(O31:P31)</f>
        <v>18</v>
      </c>
    </row>
    <row r="32" customFormat="false" ht="11.1" hidden="false" customHeight="true" outlineLevel="0" collapsed="false">
      <c r="A32" s="7" t="s">
        <v>106</v>
      </c>
      <c r="B32" s="8" t="s">
        <v>107</v>
      </c>
      <c r="C32" s="8"/>
      <c r="D32" s="8" t="s">
        <v>108</v>
      </c>
      <c r="E32" s="8"/>
      <c r="F32" s="8"/>
      <c r="G32" s="8"/>
      <c r="H32" s="11" t="n">
        <v>8</v>
      </c>
      <c r="I32" s="11" t="n">
        <v>43</v>
      </c>
      <c r="J32" s="11" t="n">
        <v>0</v>
      </c>
      <c r="K32" s="11" t="n">
        <v>0</v>
      </c>
      <c r="L32" s="11" t="n">
        <v>0</v>
      </c>
      <c r="M32" s="11" t="n">
        <v>33</v>
      </c>
      <c r="N32" s="11" t="n">
        <v>0</v>
      </c>
      <c r="O32" s="11" t="n">
        <f aca="false">H32/100*65+I32/100*35+AVERAGE(J32:K32)/100*15+AVERAGE(L32:N32)/100*20</f>
        <v>22.45</v>
      </c>
      <c r="P32" s="11" t="n">
        <v>0</v>
      </c>
      <c r="Q32" s="11" t="n">
        <f aca="false">SUM(O32:P32)</f>
        <v>22.45</v>
      </c>
    </row>
    <row r="33" customFormat="false" ht="10.35" hidden="false" customHeight="true" outlineLevel="0" collapsed="false">
      <c r="A33" s="7" t="s">
        <v>109</v>
      </c>
      <c r="B33" s="8" t="s">
        <v>110</v>
      </c>
      <c r="C33" s="8"/>
      <c r="D33" s="8" t="s">
        <v>111</v>
      </c>
      <c r="E33" s="8"/>
      <c r="F33" s="8"/>
      <c r="G33" s="8"/>
      <c r="H33" s="11" t="n">
        <v>31</v>
      </c>
      <c r="I33" s="11" t="n">
        <v>80</v>
      </c>
      <c r="J33" s="11" t="n">
        <v>50</v>
      </c>
      <c r="K33" s="11" t="n">
        <v>34</v>
      </c>
      <c r="L33" s="11" t="n">
        <v>10</v>
      </c>
      <c r="M33" s="11" t="n">
        <v>100</v>
      </c>
      <c r="N33" s="11" t="n">
        <v>100</v>
      </c>
      <c r="O33" s="11" t="n">
        <f aca="false">H33/100*65+I33/100*35+AVERAGE(J33:K33)/100*15+AVERAGE(L33:N33)/100*20</f>
        <v>68.45</v>
      </c>
      <c r="P33" s="11" t="n">
        <v>10</v>
      </c>
      <c r="Q33" s="11" t="n">
        <f aca="false">SUM(O33:P33)</f>
        <v>78.45</v>
      </c>
    </row>
    <row r="34" customFormat="false" ht="11.1" hidden="false" customHeight="true" outlineLevel="0" collapsed="false">
      <c r="A34" s="7" t="s">
        <v>112</v>
      </c>
      <c r="B34" s="8" t="s">
        <v>113</v>
      </c>
      <c r="C34" s="8"/>
      <c r="D34" s="8" t="s">
        <v>114</v>
      </c>
      <c r="E34" s="8"/>
      <c r="F34" s="8"/>
      <c r="G34" s="8"/>
      <c r="H34" s="11" t="n">
        <v>6</v>
      </c>
      <c r="I34" s="11" t="n">
        <v>83</v>
      </c>
      <c r="J34" s="11" t="n">
        <v>0</v>
      </c>
      <c r="K34" s="11" t="n">
        <v>0</v>
      </c>
      <c r="L34" s="11" t="n">
        <v>10</v>
      </c>
      <c r="M34" s="11" t="n">
        <v>66</v>
      </c>
      <c r="N34" s="11" t="n">
        <v>70</v>
      </c>
      <c r="O34" s="11" t="n">
        <f aca="false">H34/100*65+I34/100*35+AVERAGE(J34:K34)/100*15+AVERAGE(L34:N34)/100*20</f>
        <v>42.6833333333333</v>
      </c>
      <c r="P34" s="11" t="n">
        <v>6</v>
      </c>
      <c r="Q34" s="11" t="n">
        <f aca="false">SUM(O34:P34)</f>
        <v>48.6833333333333</v>
      </c>
    </row>
    <row r="35" customFormat="false" ht="10.35" hidden="false" customHeight="true" outlineLevel="0" collapsed="false">
      <c r="A35" s="7" t="s">
        <v>115</v>
      </c>
      <c r="B35" s="8" t="s">
        <v>116</v>
      </c>
      <c r="C35" s="8"/>
      <c r="D35" s="9" t="s">
        <v>117</v>
      </c>
      <c r="E35" s="9"/>
      <c r="F35" s="9"/>
      <c r="G35" s="8" t="s">
        <v>17</v>
      </c>
      <c r="H35" s="10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H355+AVERAGE(J35:K35)/100*15+AVERAGE(L35:N35)/100*20</f>
        <v>0</v>
      </c>
      <c r="P35" s="11" t="n">
        <v>0</v>
      </c>
      <c r="Q35" s="11" t="n">
        <f aca="false">SUM(O35:P35)</f>
        <v>0</v>
      </c>
    </row>
    <row r="36" customFormat="false" ht="11.1" hidden="false" customHeight="true" outlineLevel="0" collapsed="false">
      <c r="A36" s="7" t="s">
        <v>118</v>
      </c>
      <c r="B36" s="8" t="s">
        <v>119</v>
      </c>
      <c r="C36" s="8"/>
      <c r="D36" s="8" t="s">
        <v>120</v>
      </c>
      <c r="E36" s="8"/>
      <c r="F36" s="8"/>
      <c r="G36" s="8"/>
      <c r="H36" s="11" t="n">
        <v>33</v>
      </c>
      <c r="I36" s="11" t="n">
        <v>84</v>
      </c>
      <c r="J36" s="11" t="n">
        <v>25</v>
      </c>
      <c r="K36" s="11" t="n">
        <v>51</v>
      </c>
      <c r="L36" s="11" t="n">
        <v>10</v>
      </c>
      <c r="M36" s="11" t="n">
        <v>66</v>
      </c>
      <c r="N36" s="11" t="n">
        <v>100</v>
      </c>
      <c r="O36" s="11" t="n">
        <f aca="false">H36/100*65+I36/100*35+AVERAGE(J36:K36)/100*15+AVERAGE(L36:N36)/100*20</f>
        <v>68.2833333333333</v>
      </c>
      <c r="P36" s="11" t="n">
        <v>10</v>
      </c>
      <c r="Q36" s="11" t="n">
        <f aca="false">SUM(O36:P36)</f>
        <v>78.2833333333333</v>
      </c>
    </row>
    <row r="37" customFormat="false" ht="11.1" hidden="false" customHeight="true" outlineLevel="0" collapsed="false">
      <c r="A37" s="7" t="s">
        <v>121</v>
      </c>
      <c r="B37" s="8" t="s">
        <v>122</v>
      </c>
      <c r="C37" s="8"/>
      <c r="D37" s="8" t="s">
        <v>123</v>
      </c>
      <c r="E37" s="8"/>
      <c r="F37" s="8"/>
      <c r="G37" s="8"/>
      <c r="H37" s="11" t="n">
        <v>7</v>
      </c>
      <c r="I37" s="11" t="n">
        <v>82</v>
      </c>
      <c r="J37" s="11" t="n">
        <v>75</v>
      </c>
      <c r="K37" s="11" t="n">
        <v>68</v>
      </c>
      <c r="L37" s="11" t="n">
        <v>10</v>
      </c>
      <c r="M37" s="11" t="n">
        <v>10</v>
      </c>
      <c r="N37" s="11" t="n">
        <v>50</v>
      </c>
      <c r="O37" s="11" t="n">
        <f aca="false">H37/100*65+I37/100*35+AVERAGE(J37:K37)/100*15+AVERAGE(L37:N37)/100*20</f>
        <v>48.6416666666667</v>
      </c>
      <c r="P37" s="11" t="n">
        <v>10</v>
      </c>
      <c r="Q37" s="11" t="n">
        <f aca="false">SUM(O37:P37)</f>
        <v>58.6416666666667</v>
      </c>
    </row>
    <row r="38" customFormat="false" ht="10.35" hidden="false" customHeight="true" outlineLevel="0" collapsed="false">
      <c r="A38" s="7" t="s">
        <v>124</v>
      </c>
      <c r="B38" s="8" t="s">
        <v>125</v>
      </c>
      <c r="C38" s="8"/>
      <c r="D38" s="8" t="s">
        <v>126</v>
      </c>
      <c r="E38" s="8"/>
      <c r="F38" s="8"/>
      <c r="G38" s="8"/>
      <c r="H38" s="11" t="n">
        <v>10</v>
      </c>
      <c r="I38" s="11" t="n">
        <v>83</v>
      </c>
      <c r="J38" s="11" t="n">
        <v>25</v>
      </c>
      <c r="K38" s="11" t="n">
        <v>17</v>
      </c>
      <c r="L38" s="11" t="n">
        <v>30</v>
      </c>
      <c r="M38" s="11" t="n">
        <v>10</v>
      </c>
      <c r="N38" s="11" t="n">
        <v>100</v>
      </c>
      <c r="O38" s="11" t="n">
        <f aca="false">H38/100*65+I38/100*35+AVERAGE(J38:K38)/100*15+AVERAGE(L38:N38)/100*20</f>
        <v>48.0333333333333</v>
      </c>
      <c r="P38" s="11" t="n">
        <v>10</v>
      </c>
      <c r="Q38" s="11" t="n">
        <f aca="false">SUM(O38:P38)</f>
        <v>58.0333333333333</v>
      </c>
    </row>
    <row r="39" customFormat="false" ht="11.1" hidden="false" customHeight="true" outlineLevel="0" collapsed="false">
      <c r="A39" s="7" t="s">
        <v>127</v>
      </c>
      <c r="B39" s="8" t="s">
        <v>128</v>
      </c>
      <c r="C39" s="8"/>
      <c r="D39" s="8" t="s">
        <v>129</v>
      </c>
      <c r="E39" s="8"/>
      <c r="F39" s="8"/>
      <c r="G39" s="8"/>
      <c r="H39" s="11" t="n">
        <v>23</v>
      </c>
      <c r="I39" s="11" t="n">
        <v>91</v>
      </c>
      <c r="J39" s="11" t="n">
        <v>50</v>
      </c>
      <c r="K39" s="11" t="n">
        <v>51</v>
      </c>
      <c r="L39" s="11" t="n">
        <v>10</v>
      </c>
      <c r="M39" s="11" t="n">
        <v>66</v>
      </c>
      <c r="N39" s="11" t="n">
        <v>80</v>
      </c>
      <c r="O39" s="11" t="n">
        <f aca="false">H39/100*65+I39/100*35+AVERAGE(J39:K39)/100*15+AVERAGE(L39:N39)/100*20</f>
        <v>64.775</v>
      </c>
      <c r="P39" s="11" t="n">
        <v>5</v>
      </c>
      <c r="Q39" s="11" t="n">
        <f aca="false">SUM(O39:P39)</f>
        <v>69.775</v>
      </c>
    </row>
    <row r="40" customFormat="false" ht="10.35" hidden="false" customHeight="true" outlineLevel="0" collapsed="false">
      <c r="A40" s="7" t="s">
        <v>130</v>
      </c>
      <c r="B40" s="8" t="s">
        <v>131</v>
      </c>
      <c r="C40" s="8"/>
      <c r="D40" s="8" t="s">
        <v>132</v>
      </c>
      <c r="E40" s="8"/>
      <c r="F40" s="8"/>
      <c r="G40" s="8" t="s">
        <v>17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H40/100*65+I40/100*35+AVERAGE(J40:K40)/100*15+AVERAGE(L40:N40)/100*20</f>
        <v>0</v>
      </c>
      <c r="P40" s="11" t="n">
        <v>0</v>
      </c>
      <c r="Q40" s="11" t="n">
        <f aca="false">SUM(O40:P40)</f>
        <v>0</v>
      </c>
    </row>
    <row r="41" customFormat="false" ht="11.1" hidden="false" customHeight="true" outlineLevel="0" collapsed="false">
      <c r="A41" s="7" t="s">
        <v>133</v>
      </c>
      <c r="B41" s="8" t="s">
        <v>134</v>
      </c>
      <c r="C41" s="8"/>
      <c r="D41" s="8" t="s">
        <v>135</v>
      </c>
      <c r="E41" s="8"/>
      <c r="F41" s="8"/>
      <c r="G41" s="8" t="s">
        <v>17</v>
      </c>
      <c r="H41" s="11" t="n">
        <v>18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H41/100*65+I41/100*35+AVERAGE(J41:K41)/100*15+AVERAGE(L41:N41)/100*20</f>
        <v>11.7</v>
      </c>
      <c r="P41" s="11" t="n">
        <v>0</v>
      </c>
      <c r="Q41" s="11" t="n">
        <f aca="false">SUM(O41:P41)</f>
        <v>11.7</v>
      </c>
    </row>
    <row r="42" customFormat="false" ht="10.35" hidden="false" customHeight="true" outlineLevel="0" collapsed="false">
      <c r="A42" s="7" t="s">
        <v>136</v>
      </c>
      <c r="B42" s="8" t="s">
        <v>137</v>
      </c>
      <c r="C42" s="8"/>
      <c r="D42" s="8" t="s">
        <v>138</v>
      </c>
      <c r="E42" s="8"/>
      <c r="F42" s="8"/>
      <c r="G42" s="8" t="s">
        <v>17</v>
      </c>
      <c r="H42" s="11" t="n">
        <v>11</v>
      </c>
      <c r="I42" s="11" t="n">
        <v>0</v>
      </c>
      <c r="J42" s="11" t="n">
        <v>50</v>
      </c>
      <c r="K42" s="11" t="n">
        <v>34</v>
      </c>
      <c r="L42" s="11" t="n">
        <v>66</v>
      </c>
      <c r="M42" s="11"/>
      <c r="N42" s="11"/>
      <c r="O42" s="11" t="n">
        <f aca="false">H42/100*65+I42/100*35+AVERAGE(J42:K42)/100*15+AVERAGE(L42:N42)/100*20</f>
        <v>26.65</v>
      </c>
      <c r="P42" s="11" t="n">
        <v>0</v>
      </c>
      <c r="Q42" s="11" t="n">
        <f aca="false">SUM(O42:P42)</f>
        <v>26.65</v>
      </c>
    </row>
    <row r="43" customFormat="false" ht="11.1" hidden="false" customHeight="true" outlineLevel="0" collapsed="false">
      <c r="A43" s="7" t="s">
        <v>139</v>
      </c>
      <c r="B43" s="8" t="s">
        <v>140</v>
      </c>
      <c r="C43" s="8"/>
      <c r="D43" s="8" t="s">
        <v>141</v>
      </c>
      <c r="E43" s="8"/>
      <c r="F43" s="8"/>
      <c r="G43" s="8" t="s">
        <v>17</v>
      </c>
      <c r="H43" s="11" t="n">
        <v>31</v>
      </c>
      <c r="I43" s="11" t="n">
        <v>0</v>
      </c>
      <c r="J43" s="11" t="n">
        <v>50</v>
      </c>
      <c r="K43" s="11" t="n">
        <v>100</v>
      </c>
      <c r="L43" s="11" t="n">
        <v>0</v>
      </c>
      <c r="M43" s="11" t="n">
        <v>0</v>
      </c>
      <c r="N43" s="11" t="n">
        <v>0</v>
      </c>
      <c r="O43" s="11" t="n">
        <f aca="false">H43/100*65+I43/100*35+AVERAGE(J43:K43)/100*15+AVERAGE(L43:N43)/100*20</f>
        <v>31.4</v>
      </c>
      <c r="P43" s="11" t="n">
        <v>0</v>
      </c>
      <c r="Q43" s="11" t="n">
        <f aca="false">SUM(O43:P43)</f>
        <v>31.4</v>
      </c>
    </row>
    <row r="44" customFormat="false" ht="10.35" hidden="false" customHeight="true" outlineLevel="0" collapsed="false">
      <c r="A44" s="7" t="s">
        <v>142</v>
      </c>
      <c r="B44" s="8" t="s">
        <v>143</v>
      </c>
      <c r="C44" s="8"/>
      <c r="D44" s="8" t="s">
        <v>144</v>
      </c>
      <c r="E44" s="8"/>
      <c r="F44" s="8"/>
      <c r="G44" s="8" t="s">
        <v>17</v>
      </c>
      <c r="H44" s="11" t="n">
        <v>5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H44/100*65+I44/100*35+AVERAGE(J44:K44)/100*15+AVERAGE(L44:N44)/100*20</f>
        <v>3.25</v>
      </c>
      <c r="P44" s="11" t="n">
        <v>0</v>
      </c>
      <c r="Q44" s="11" t="n">
        <f aca="false">SUM(O44:P44)</f>
        <v>3.25</v>
      </c>
    </row>
    <row r="45" customFormat="false" ht="11.1" hidden="false" customHeight="true" outlineLevel="0" collapsed="false">
      <c r="A45" s="7" t="s">
        <v>145</v>
      </c>
      <c r="B45" s="8" t="s">
        <v>146</v>
      </c>
      <c r="C45" s="8"/>
      <c r="D45" s="8" t="s">
        <v>147</v>
      </c>
      <c r="E45" s="8"/>
      <c r="F45" s="8"/>
      <c r="G45" s="8" t="s">
        <v>17</v>
      </c>
      <c r="H45" s="11" t="n">
        <v>36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H45/100*65+I45/100*35+AVERAGE(J45:K45)/100*15+AVERAGE(L45:N45)/100*20</f>
        <v>23.4</v>
      </c>
      <c r="P45" s="11" t="n">
        <v>0</v>
      </c>
      <c r="Q45" s="11" t="n">
        <f aca="false">SUM(O45:P45)</f>
        <v>23.4</v>
      </c>
    </row>
    <row r="46" customFormat="false" ht="11.1" hidden="false" customHeight="true" outlineLevel="0" collapsed="false">
      <c r="A46" s="7" t="s">
        <v>148</v>
      </c>
      <c r="B46" s="8" t="s">
        <v>149</v>
      </c>
      <c r="C46" s="8"/>
      <c r="D46" s="9" t="s">
        <v>150</v>
      </c>
      <c r="E46" s="9"/>
      <c r="F46" s="9"/>
      <c r="G46" s="8"/>
      <c r="H46" s="10" t="n">
        <v>0</v>
      </c>
      <c r="I46" s="11" t="n">
        <v>57</v>
      </c>
      <c r="J46" s="11" t="n">
        <v>0</v>
      </c>
      <c r="K46" s="11" t="n">
        <v>0</v>
      </c>
      <c r="L46" s="11" t="n">
        <v>0</v>
      </c>
      <c r="M46" s="11" t="n">
        <v>66</v>
      </c>
      <c r="N46" s="11" t="n">
        <v>40</v>
      </c>
      <c r="O46" s="11" t="n">
        <f aca="false">H46/100*65+I46/100*35+AVERAGE(J46:K46)/100*15+AVERAGE(L46:N46)/100*20</f>
        <v>27.0166666666667</v>
      </c>
      <c r="P46" s="11" t="n">
        <v>0</v>
      </c>
      <c r="Q46" s="11" t="n">
        <f aca="false">SUM(O46:P46)</f>
        <v>27.0166666666667</v>
      </c>
    </row>
    <row r="47" customFormat="false" ht="10.35" hidden="false" customHeight="true" outlineLevel="0" collapsed="false">
      <c r="A47" s="7" t="s">
        <v>151</v>
      </c>
      <c r="B47" s="8" t="s">
        <v>152</v>
      </c>
      <c r="C47" s="8"/>
      <c r="D47" s="8" t="s">
        <v>153</v>
      </c>
      <c r="E47" s="8"/>
      <c r="F47" s="8"/>
      <c r="G47" s="8"/>
      <c r="H47" s="11" t="n">
        <v>5</v>
      </c>
      <c r="I47" s="11" t="n">
        <v>86</v>
      </c>
      <c r="J47" s="11" t="n">
        <v>50</v>
      </c>
      <c r="K47" s="11" t="n">
        <v>68</v>
      </c>
      <c r="L47" s="11" t="n">
        <v>10</v>
      </c>
      <c r="M47" s="11" t="n">
        <v>10</v>
      </c>
      <c r="N47" s="11" t="n">
        <v>40</v>
      </c>
      <c r="O47" s="11" t="n">
        <f aca="false">H47/100*65+I47/100*35+AVERAGE(J47:K47)/100*15+AVERAGE(L47:N47)/100*20</f>
        <v>46.2</v>
      </c>
      <c r="P47" s="11" t="n">
        <v>10</v>
      </c>
      <c r="Q47" s="11" t="n">
        <f aca="false">SUM(O47:P47)</f>
        <v>56.2</v>
      </c>
    </row>
    <row r="48" customFormat="false" ht="11.1" hidden="false" customHeight="true" outlineLevel="0" collapsed="false">
      <c r="A48" s="7" t="s">
        <v>154</v>
      </c>
      <c r="B48" s="8" t="s">
        <v>155</v>
      </c>
      <c r="C48" s="8"/>
      <c r="D48" s="8" t="s">
        <v>156</v>
      </c>
      <c r="E48" s="8"/>
      <c r="F48" s="8"/>
      <c r="G48" s="8"/>
      <c r="H48" s="11" t="n">
        <v>5</v>
      </c>
      <c r="I48" s="11" t="n">
        <v>82</v>
      </c>
      <c r="J48" s="11" t="n">
        <v>50</v>
      </c>
      <c r="K48" s="11" t="n">
        <v>68</v>
      </c>
      <c r="L48" s="11" t="n">
        <v>10</v>
      </c>
      <c r="M48" s="11" t="n">
        <v>66</v>
      </c>
      <c r="N48" s="11" t="n">
        <v>10</v>
      </c>
      <c r="O48" s="11" t="n">
        <f aca="false">H48/100*65+I48/100*35+AVERAGE(J48:K48)/100*15+AVERAGE(L48:N48)/100*20</f>
        <v>46.5333333333333</v>
      </c>
      <c r="P48" s="11" t="n">
        <v>10</v>
      </c>
      <c r="Q48" s="11" t="n">
        <f aca="false">SUM(O48:P48)</f>
        <v>56.5333333333333</v>
      </c>
    </row>
    <row r="49" customFormat="false" ht="10.35" hidden="false" customHeight="true" outlineLevel="0" collapsed="false">
      <c r="A49" s="7" t="s">
        <v>157</v>
      </c>
      <c r="B49" s="8" t="s">
        <v>158</v>
      </c>
      <c r="C49" s="8"/>
      <c r="D49" s="8" t="s">
        <v>159</v>
      </c>
      <c r="E49" s="8"/>
      <c r="F49" s="8"/>
      <c r="G49" s="8"/>
      <c r="H49" s="11" t="n">
        <v>63</v>
      </c>
      <c r="I49" s="11" t="n">
        <v>86</v>
      </c>
      <c r="J49" s="11" t="n">
        <v>75</v>
      </c>
      <c r="K49" s="11" t="n">
        <v>51</v>
      </c>
      <c r="L49" s="11" t="n">
        <v>100</v>
      </c>
      <c r="M49" s="11" t="n">
        <v>66</v>
      </c>
      <c r="N49" s="11" t="n">
        <v>40</v>
      </c>
      <c r="O49" s="11" t="n">
        <f aca="false">H49/100*65+I49/100*35+AVERAGE(J49:K49)/100*15+AVERAGE(L49:N49)/100*20</f>
        <v>94.2333333333333</v>
      </c>
      <c r="P49" s="11" t="n">
        <v>5</v>
      </c>
      <c r="Q49" s="11" t="n">
        <f aca="false">SUM(O49:P49)</f>
        <v>99.2333333333333</v>
      </c>
    </row>
    <row r="50" customFormat="false" ht="11.1" hidden="false" customHeight="true" outlineLevel="0" collapsed="false">
      <c r="A50" s="7" t="s">
        <v>160</v>
      </c>
      <c r="B50" s="8" t="s">
        <v>161</v>
      </c>
      <c r="C50" s="8"/>
      <c r="D50" s="9" t="s">
        <v>162</v>
      </c>
      <c r="E50" s="9"/>
      <c r="F50" s="9"/>
      <c r="G50" s="8"/>
      <c r="H50" s="10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H50/100*65+I50/100*35+AVERAGE(J50:K50)/100*15+AVERAGE(L50:N50)/100*20</f>
        <v>0</v>
      </c>
      <c r="P50" s="11" t="n">
        <v>0</v>
      </c>
      <c r="Q50" s="11" t="n">
        <f aca="false">SUM(O50:P50)</f>
        <v>0</v>
      </c>
    </row>
    <row r="51" customFormat="false" ht="10.35" hidden="false" customHeight="true" outlineLevel="0" collapsed="false">
      <c r="A51" s="7" t="s">
        <v>163</v>
      </c>
      <c r="B51" s="8" t="s">
        <v>164</v>
      </c>
      <c r="C51" s="8"/>
      <c r="D51" s="8" t="s">
        <v>165</v>
      </c>
      <c r="E51" s="8"/>
      <c r="F51" s="8"/>
      <c r="G51" s="8" t="s">
        <v>17</v>
      </c>
      <c r="H51" s="11" t="n">
        <v>33</v>
      </c>
      <c r="I51" s="11" t="n">
        <v>0</v>
      </c>
      <c r="J51" s="11" t="n">
        <v>50</v>
      </c>
      <c r="K51" s="11" t="n">
        <v>17</v>
      </c>
      <c r="L51" s="11" t="n">
        <v>0</v>
      </c>
      <c r="M51" s="11" t="n">
        <v>0</v>
      </c>
      <c r="N51" s="11" t="n">
        <v>0</v>
      </c>
      <c r="O51" s="11" t="n">
        <f aca="false">H51+AVERAGE(J51:K51)/100*15+AVERAGE(L51:N51)/100*20</f>
        <v>38.025</v>
      </c>
      <c r="P51" s="11" t="n">
        <v>0</v>
      </c>
      <c r="Q51" s="11" t="n">
        <f aca="false">SUM(O51:P51)</f>
        <v>38.025</v>
      </c>
    </row>
    <row r="52" customFormat="false" ht="11.85" hidden="false" customHeight="true" outlineLevel="0" collapsed="false">
      <c r="A52" s="12" t="s">
        <v>16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  <c r="P52" s="13"/>
      <c r="Q52" s="14"/>
    </row>
    <row r="53" customFormat="false" ht="16.95" hidden="false" customHeight="true" outlineLevel="0" collapsed="false">
      <c r="A53" s="15" t="s">
        <v>167</v>
      </c>
      <c r="B53" s="15"/>
      <c r="C53" s="15"/>
      <c r="D53" s="15"/>
      <c r="E53" s="16" t="s">
        <v>168</v>
      </c>
      <c r="F53" s="17" t="s">
        <v>169</v>
      </c>
      <c r="G53" s="17"/>
      <c r="H53" s="17"/>
      <c r="I53" s="17"/>
      <c r="J53" s="17"/>
      <c r="K53" s="17"/>
      <c r="L53" s="17"/>
      <c r="M53" s="17"/>
      <c r="N53" s="17"/>
      <c r="O53" s="17"/>
      <c r="P53" s="17" t="s">
        <v>170</v>
      </c>
      <c r="Q53" s="17"/>
    </row>
    <row r="54" customFormat="false" ht="11.85" hidden="false" customHeight="true" outlineLevel="0" collapsed="false">
      <c r="A54" s="2" t="s">
        <v>0</v>
      </c>
      <c r="B54" s="3" t="s">
        <v>1</v>
      </c>
      <c r="C54" s="4"/>
      <c r="D54" s="5" t="s">
        <v>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1.1" hidden="false" customHeight="true" outlineLevel="0" collapsed="false">
      <c r="A55" s="7" t="s">
        <v>171</v>
      </c>
      <c r="B55" s="8" t="s">
        <v>172</v>
      </c>
      <c r="C55" s="8"/>
      <c r="D55" s="8" t="s">
        <v>173</v>
      </c>
      <c r="E55" s="8"/>
      <c r="F55" s="8"/>
      <c r="G55" s="8" t="s">
        <v>17</v>
      </c>
      <c r="H55" s="11" t="n">
        <v>36</v>
      </c>
      <c r="I55" s="11" t="n">
        <v>0</v>
      </c>
      <c r="J55" s="11" t="n">
        <v>25</v>
      </c>
      <c r="K55" s="11" t="n">
        <v>34</v>
      </c>
      <c r="L55" s="11" t="n">
        <v>66</v>
      </c>
      <c r="M55" s="11" t="n">
        <v>66</v>
      </c>
      <c r="N55" s="11" t="n">
        <v>80</v>
      </c>
      <c r="O55" s="11" t="n">
        <f aca="false">H55+AVERAGE(J55:K55)/100*15+AVERAGE(L55:N55)/100*20</f>
        <v>54.5583333333333</v>
      </c>
      <c r="P55" s="11" t="n">
        <v>8</v>
      </c>
      <c r="Q55" s="11" t="n">
        <f aca="false">SUM(O55:P55)</f>
        <v>62.5583333333333</v>
      </c>
    </row>
    <row r="56" customFormat="false" ht="10.35" hidden="false" customHeight="true" outlineLevel="0" collapsed="false">
      <c r="A56" s="7" t="s">
        <v>174</v>
      </c>
      <c r="B56" s="8" t="s">
        <v>175</v>
      </c>
      <c r="C56" s="8"/>
      <c r="D56" s="8" t="s">
        <v>176</v>
      </c>
      <c r="E56" s="8"/>
      <c r="F56" s="8"/>
      <c r="G56" s="8" t="s">
        <v>17</v>
      </c>
      <c r="H56" s="11" t="n">
        <v>23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H56+AVERAGE(J56:K56)/100*15+AVERAGE(L56:N56)/100*20</f>
        <v>23</v>
      </c>
      <c r="P56" s="11" t="n">
        <v>0</v>
      </c>
      <c r="Q56" s="11" t="n">
        <f aca="false">SUM(O56:P56)</f>
        <v>23</v>
      </c>
    </row>
    <row r="57" customFormat="false" ht="11.1" hidden="false" customHeight="true" outlineLevel="0" collapsed="false">
      <c r="A57" s="7" t="s">
        <v>177</v>
      </c>
      <c r="B57" s="8" t="s">
        <v>178</v>
      </c>
      <c r="C57" s="8"/>
      <c r="D57" s="8" t="s">
        <v>179</v>
      </c>
      <c r="E57" s="8"/>
      <c r="F57" s="8"/>
      <c r="G57" s="8"/>
      <c r="H57" s="11" t="n">
        <v>36</v>
      </c>
      <c r="I57" s="11" t="n">
        <v>93</v>
      </c>
      <c r="J57" s="11" t="n">
        <v>50</v>
      </c>
      <c r="K57" s="11" t="n">
        <v>17</v>
      </c>
      <c r="L57" s="11" t="n">
        <v>100</v>
      </c>
      <c r="M57" s="11" t="n">
        <v>66</v>
      </c>
      <c r="N57" s="11" t="n">
        <v>0</v>
      </c>
      <c r="O57" s="11" t="n">
        <f aca="false">H57/100*65+I57/100*35+AVERAGE(J57:K57)/100*15+AVERAGE(L57:N57)/100*20</f>
        <v>72.0416666666667</v>
      </c>
      <c r="P57" s="11" t="n">
        <v>10</v>
      </c>
      <c r="Q57" s="11" t="n">
        <f aca="false">SUM(O57:P57)</f>
        <v>82.0416666666667</v>
      </c>
    </row>
    <row r="58" customFormat="false" ht="10.35" hidden="false" customHeight="true" outlineLevel="0" collapsed="false">
      <c r="A58" s="7" t="s">
        <v>180</v>
      </c>
      <c r="B58" s="8" t="s">
        <v>181</v>
      </c>
      <c r="C58" s="8"/>
      <c r="D58" s="8" t="s">
        <v>182</v>
      </c>
      <c r="E58" s="8"/>
      <c r="F58" s="8"/>
      <c r="G58" s="8"/>
      <c r="H58" s="11" t="n">
        <v>80</v>
      </c>
      <c r="I58" s="11" t="n">
        <v>93</v>
      </c>
      <c r="J58" s="11" t="n">
        <v>75</v>
      </c>
      <c r="K58" s="11" t="n">
        <v>85</v>
      </c>
      <c r="L58" s="11" t="n">
        <v>33</v>
      </c>
      <c r="M58" s="11" t="n">
        <v>100</v>
      </c>
      <c r="N58" s="11" t="n">
        <v>80</v>
      </c>
      <c r="O58" s="11" t="n">
        <f aca="false">H58/100*65+I58/100*35+AVERAGE(J58:K58)/100*15+AVERAGE(L58:N58)/100*20</f>
        <v>110.75</v>
      </c>
      <c r="P58" s="11" t="n">
        <v>0</v>
      </c>
      <c r="Q58" s="11" t="n">
        <f aca="false">SUM(O58:P58)</f>
        <v>110.75</v>
      </c>
    </row>
    <row r="59" customFormat="false" ht="11.1" hidden="false" customHeight="true" outlineLevel="0" collapsed="false">
      <c r="A59" s="7" t="s">
        <v>183</v>
      </c>
      <c r="B59" s="8" t="s">
        <v>184</v>
      </c>
      <c r="C59" s="8"/>
      <c r="D59" s="8" t="s">
        <v>185</v>
      </c>
      <c r="E59" s="8"/>
      <c r="F59" s="8"/>
      <c r="G59" s="8"/>
      <c r="H59" s="11" t="n">
        <v>85</v>
      </c>
      <c r="I59" s="11" t="n">
        <v>99</v>
      </c>
      <c r="J59" s="11" t="n">
        <v>100</v>
      </c>
      <c r="K59" s="11" t="n">
        <v>85</v>
      </c>
      <c r="L59" s="11" t="n">
        <v>100</v>
      </c>
      <c r="M59" s="11" t="n">
        <v>66</v>
      </c>
      <c r="N59" s="11" t="n">
        <v>0</v>
      </c>
      <c r="O59" s="11" t="n">
        <f aca="false">H59/100*65+I59/100*35+AVERAGE(J59:K59)/100*15+AVERAGE(L59:N59)/100*20</f>
        <v>114.841666666667</v>
      </c>
      <c r="P59" s="11" t="n">
        <v>0</v>
      </c>
      <c r="Q59" s="11" t="n">
        <f aca="false">SUM(O59:P59)</f>
        <v>114.841666666667</v>
      </c>
    </row>
    <row r="60" customFormat="false" ht="11.1" hidden="false" customHeight="true" outlineLevel="0" collapsed="false">
      <c r="A60" s="7" t="s">
        <v>186</v>
      </c>
      <c r="B60" s="8" t="s">
        <v>187</v>
      </c>
      <c r="C60" s="8"/>
      <c r="D60" s="8" t="s">
        <v>188</v>
      </c>
      <c r="E60" s="8"/>
      <c r="F60" s="8"/>
      <c r="G60" s="8"/>
      <c r="H60" s="11" t="n">
        <v>51</v>
      </c>
      <c r="I60" s="11" t="n">
        <v>93</v>
      </c>
      <c r="J60" s="11" t="n">
        <v>75</v>
      </c>
      <c r="K60" s="11" t="n">
        <v>85</v>
      </c>
      <c r="L60" s="11" t="n">
        <v>20</v>
      </c>
      <c r="M60" s="11" t="n">
        <v>66</v>
      </c>
      <c r="N60" s="11" t="n">
        <v>80</v>
      </c>
      <c r="O60" s="11" t="n">
        <f aca="false">H60/100*65+I60/100*35+AVERAGE(J60:K60)/100*15+AVERAGE(L60:N60)/100*20</f>
        <v>88.7666666666667</v>
      </c>
      <c r="P60" s="11" t="n">
        <v>0</v>
      </c>
      <c r="Q60" s="11" t="n">
        <f aca="false">SUM(O60:P60)</f>
        <v>88.7666666666667</v>
      </c>
    </row>
    <row r="61" customFormat="false" ht="10.35" hidden="false" customHeight="true" outlineLevel="0" collapsed="false">
      <c r="A61" s="7" t="s">
        <v>189</v>
      </c>
      <c r="B61" s="8" t="s">
        <v>190</v>
      </c>
      <c r="C61" s="8"/>
      <c r="D61" s="8" t="s">
        <v>191</v>
      </c>
      <c r="E61" s="8"/>
      <c r="F61" s="8"/>
      <c r="G61" s="8"/>
      <c r="H61" s="11" t="n">
        <v>6</v>
      </c>
      <c r="I61" s="11" t="n">
        <v>69</v>
      </c>
      <c r="J61" s="11" t="n">
        <v>50</v>
      </c>
      <c r="K61" s="11" t="n">
        <v>0</v>
      </c>
      <c r="L61" s="11" t="n">
        <v>66</v>
      </c>
      <c r="M61" s="11" t="n">
        <v>10</v>
      </c>
      <c r="N61" s="11" t="n">
        <v>80</v>
      </c>
      <c r="O61" s="11" t="n">
        <f aca="false">H61/100*65+I61/100*35+AVERAGE(J61:K61)/100*15+AVERAGE(L61:N61)/100*20</f>
        <v>42.2</v>
      </c>
      <c r="P61" s="11" t="n">
        <v>5</v>
      </c>
      <c r="Q61" s="11" t="n">
        <f aca="false">SUM(O61:P61)</f>
        <v>47.2</v>
      </c>
    </row>
    <row r="62" customFormat="false" ht="11.1" hidden="false" customHeight="true" outlineLevel="0" collapsed="false">
      <c r="A62" s="7" t="s">
        <v>192</v>
      </c>
      <c r="B62" s="8" t="s">
        <v>193</v>
      </c>
      <c r="C62" s="8"/>
      <c r="D62" s="8" t="s">
        <v>194</v>
      </c>
      <c r="E62" s="8"/>
      <c r="F62" s="8"/>
      <c r="G62" s="8"/>
      <c r="H62" s="11" t="n">
        <v>63</v>
      </c>
      <c r="I62" s="11" t="n">
        <v>72</v>
      </c>
      <c r="J62" s="11" t="n">
        <v>75</v>
      </c>
      <c r="K62" s="11" t="n">
        <v>17</v>
      </c>
      <c r="L62" s="11" t="n">
        <v>100</v>
      </c>
      <c r="M62" s="11" t="n">
        <v>66</v>
      </c>
      <c r="N62" s="11" t="n">
        <v>100</v>
      </c>
      <c r="O62" s="11" t="n">
        <f aca="false">H62/100*65+I62/100*35+AVERAGE(J62:K62)/100*15+AVERAGE(L62:N62)/100*20</f>
        <v>90.7833333333334</v>
      </c>
      <c r="P62" s="11" t="n">
        <v>5</v>
      </c>
      <c r="Q62" s="11" t="n">
        <f aca="false">SUM(O62:P62)</f>
        <v>95.7833333333334</v>
      </c>
    </row>
    <row r="63" customFormat="false" ht="10.35" hidden="false" customHeight="true" outlineLevel="0" collapsed="false">
      <c r="A63" s="7" t="s">
        <v>195</v>
      </c>
      <c r="B63" s="8" t="s">
        <v>196</v>
      </c>
      <c r="C63" s="8"/>
      <c r="D63" s="8" t="s">
        <v>197</v>
      </c>
      <c r="E63" s="8"/>
      <c r="F63" s="8"/>
      <c r="G63" s="8"/>
      <c r="H63" s="11" t="n">
        <v>27</v>
      </c>
      <c r="I63" s="11" t="n">
        <v>66</v>
      </c>
      <c r="J63" s="11" t="n">
        <v>0</v>
      </c>
      <c r="K63" s="11" t="n">
        <v>0</v>
      </c>
      <c r="L63" s="11" t="n">
        <v>0</v>
      </c>
      <c r="M63" s="11" t="n">
        <v>66</v>
      </c>
      <c r="N63" s="11" t="n">
        <v>20</v>
      </c>
      <c r="O63" s="11" t="n">
        <f aca="false">H63/100*65+I63/100*35+AVERAGE(J63:K63)/100*15+AVERAGE(L63:N63)/100*20</f>
        <v>46.3833333333333</v>
      </c>
      <c r="P63" s="11" t="n">
        <v>0</v>
      </c>
      <c r="Q63" s="11" t="n">
        <f aca="false">SUM(O63:P63)</f>
        <v>46.3833333333333</v>
      </c>
    </row>
    <row r="64" customFormat="false" ht="11.1" hidden="false" customHeight="true" outlineLevel="0" collapsed="false">
      <c r="A64" s="7" t="s">
        <v>198</v>
      </c>
      <c r="B64" s="8" t="s">
        <v>199</v>
      </c>
      <c r="C64" s="8"/>
      <c r="D64" s="8" t="s">
        <v>200</v>
      </c>
      <c r="E64" s="8"/>
      <c r="F64" s="8"/>
      <c r="G64" s="8"/>
      <c r="H64" s="11" t="n">
        <v>0</v>
      </c>
      <c r="I64" s="11" t="n">
        <v>62</v>
      </c>
      <c r="J64" s="11" t="n">
        <v>0</v>
      </c>
      <c r="K64" s="11" t="n">
        <v>0</v>
      </c>
      <c r="L64" s="11" t="n">
        <v>10</v>
      </c>
      <c r="M64" s="11" t="n">
        <v>10</v>
      </c>
      <c r="N64" s="11" t="n">
        <v>0</v>
      </c>
      <c r="O64" s="11" t="n">
        <f aca="false">H64/100*65+I64/100*35+AVERAGE(J64:K64)/100*15+AVERAGE(L64:N64)/100*20</f>
        <v>23.0333333333333</v>
      </c>
      <c r="P64" s="11" t="n">
        <v>0</v>
      </c>
      <c r="Q64" s="11" t="n">
        <f aca="false">SUM(O64:P64)</f>
        <v>23.0333333333333</v>
      </c>
    </row>
    <row r="65" customFormat="false" ht="10.35" hidden="false" customHeight="true" outlineLevel="0" collapsed="false">
      <c r="A65" s="7" t="s">
        <v>201</v>
      </c>
      <c r="B65" s="8" t="s">
        <v>202</v>
      </c>
      <c r="C65" s="8"/>
      <c r="D65" s="8" t="s">
        <v>203</v>
      </c>
      <c r="E65" s="8"/>
      <c r="F65" s="8"/>
      <c r="G65" s="8"/>
      <c r="H65" s="11" t="n">
        <v>5</v>
      </c>
      <c r="I65" s="11" t="n">
        <v>63</v>
      </c>
      <c r="J65" s="11" t="n">
        <v>75</v>
      </c>
      <c r="K65" s="11" t="n">
        <v>100</v>
      </c>
      <c r="L65" s="11" t="n">
        <v>10</v>
      </c>
      <c r="M65" s="11" t="n">
        <v>33</v>
      </c>
      <c r="N65" s="11" t="n">
        <v>80</v>
      </c>
      <c r="O65" s="11" t="n">
        <f aca="false">H65/100*65+I65/100*35+AVERAGE(J65:K65)/100*15+AVERAGE(L65:N65)/100*20</f>
        <v>46.625</v>
      </c>
      <c r="P65" s="11" t="n">
        <v>5</v>
      </c>
      <c r="Q65" s="11" t="n">
        <f aca="false">SUM(O65:P65)</f>
        <v>51.625</v>
      </c>
    </row>
    <row r="66" customFormat="false" ht="11.1" hidden="false" customHeight="true" outlineLevel="0" collapsed="false">
      <c r="A66" s="7" t="s">
        <v>204</v>
      </c>
      <c r="B66" s="8" t="s">
        <v>205</v>
      </c>
      <c r="C66" s="8"/>
      <c r="D66" s="8" t="s">
        <v>206</v>
      </c>
      <c r="E66" s="8"/>
      <c r="F66" s="8"/>
      <c r="G66" s="8"/>
      <c r="H66" s="11" t="n">
        <v>32</v>
      </c>
      <c r="I66" s="11" t="n">
        <v>83</v>
      </c>
      <c r="J66" s="11" t="n">
        <v>75</v>
      </c>
      <c r="K66" s="11" t="n">
        <v>85</v>
      </c>
      <c r="L66" s="11" t="n">
        <v>33</v>
      </c>
      <c r="M66" s="10" t="n">
        <v>100</v>
      </c>
      <c r="N66" s="11" t="n">
        <v>60</v>
      </c>
      <c r="O66" s="11" t="n">
        <f aca="false">H66/100*65+I66/100*35+AVERAGE(J66:K66)/100*15+AVERAGE(L66:N66)/100*20</f>
        <v>74.7166666666667</v>
      </c>
      <c r="P66" s="11" t="n">
        <v>10</v>
      </c>
      <c r="Q66" s="11" t="n">
        <f aca="false">SUM(O66:P66)</f>
        <v>84.7166666666667</v>
      </c>
    </row>
    <row r="67" customFormat="false" ht="10.35" hidden="false" customHeight="true" outlineLevel="0" collapsed="false">
      <c r="A67" s="7" t="s">
        <v>207</v>
      </c>
      <c r="B67" s="8" t="s">
        <v>208</v>
      </c>
      <c r="C67" s="8"/>
      <c r="D67" s="8" t="s">
        <v>209</v>
      </c>
      <c r="E67" s="8"/>
      <c r="F67" s="8"/>
      <c r="G67" s="8"/>
      <c r="H67" s="11" t="n">
        <v>13</v>
      </c>
      <c r="I67" s="11" t="n">
        <v>79</v>
      </c>
      <c r="J67" s="11" t="n">
        <v>25</v>
      </c>
      <c r="K67" s="11" t="n">
        <v>34</v>
      </c>
      <c r="L67" s="11" t="n">
        <v>10</v>
      </c>
      <c r="M67" s="11" t="n">
        <v>66</v>
      </c>
      <c r="N67" s="11" t="n">
        <v>10</v>
      </c>
      <c r="O67" s="11" t="n">
        <f aca="false">H67/100*65+I67/100*35+AVERAGE(J67:K67)/100*15+AVERAGE(L67:N67)/100*20</f>
        <v>46.2583333333333</v>
      </c>
      <c r="P67" s="11" t="n">
        <v>5</v>
      </c>
      <c r="Q67" s="11" t="n">
        <f aca="false">SUM(O67:P67)</f>
        <v>51.2583333333333</v>
      </c>
    </row>
    <row r="68" customFormat="false" ht="11.1" hidden="false" customHeight="true" outlineLevel="0" collapsed="false">
      <c r="A68" s="7" t="s">
        <v>210</v>
      </c>
      <c r="B68" s="8" t="s">
        <v>211</v>
      </c>
      <c r="C68" s="8"/>
      <c r="D68" s="8" t="s">
        <v>212</v>
      </c>
      <c r="E68" s="8"/>
      <c r="F68" s="8"/>
      <c r="G68" s="8"/>
      <c r="H68" s="11" t="n">
        <v>12</v>
      </c>
      <c r="I68" s="11" t="n">
        <v>84</v>
      </c>
      <c r="J68" s="11" t="n">
        <v>75</v>
      </c>
      <c r="K68" s="11" t="n">
        <v>68</v>
      </c>
      <c r="L68" s="11" t="n">
        <v>10</v>
      </c>
      <c r="M68" s="11" t="n">
        <v>0</v>
      </c>
      <c r="N68" s="11" t="n">
        <v>0</v>
      </c>
      <c r="O68" s="11" t="n">
        <f aca="false">H68/100*65+I68/100*35+AVERAGE(J68:K68)/100*15+AVERAGE(L68:N68)/100*20</f>
        <v>48.5916666666667</v>
      </c>
      <c r="P68" s="11" t="n">
        <v>10</v>
      </c>
      <c r="Q68" s="11" t="n">
        <f aca="false">SUM(O68:P68)</f>
        <v>58.5916666666667</v>
      </c>
    </row>
    <row r="69" customFormat="false" ht="11.1" hidden="false" customHeight="true" outlineLevel="0" collapsed="false">
      <c r="A69" s="7" t="s">
        <v>213</v>
      </c>
      <c r="B69" s="8" t="s">
        <v>214</v>
      </c>
      <c r="C69" s="8"/>
      <c r="D69" s="9" t="s">
        <v>215</v>
      </c>
      <c r="E69" s="9"/>
      <c r="F69" s="9"/>
      <c r="G69" s="9"/>
      <c r="H69" s="10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10</v>
      </c>
      <c r="N69" s="11" t="n">
        <v>60</v>
      </c>
      <c r="O69" s="11" t="n">
        <f aca="false">H69/100*65+I69/100*35+AVERAGE(J69:K69)/100*15+AVERAGE(L69:N69)/100*20</f>
        <v>4.66666666666667</v>
      </c>
      <c r="P69" s="11" t="n">
        <v>0</v>
      </c>
      <c r="Q69" s="11" t="n">
        <f aca="false">SUM(O69:P69)</f>
        <v>4.66666666666667</v>
      </c>
    </row>
    <row r="70" customFormat="false" ht="10.35" hidden="false" customHeight="true" outlineLevel="0" collapsed="false">
      <c r="A70" s="7" t="s">
        <v>216</v>
      </c>
      <c r="B70" s="8" t="s">
        <v>217</v>
      </c>
      <c r="C70" s="8"/>
      <c r="D70" s="8" t="s">
        <v>218</v>
      </c>
      <c r="E70" s="8"/>
      <c r="F70" s="8"/>
      <c r="G70" s="8"/>
      <c r="H70" s="11" t="n">
        <v>5</v>
      </c>
      <c r="I70" s="11" t="n">
        <v>79</v>
      </c>
      <c r="J70" s="11" t="n">
        <v>0</v>
      </c>
      <c r="K70" s="11" t="n">
        <v>0</v>
      </c>
      <c r="L70" s="11" t="n">
        <v>60</v>
      </c>
      <c r="M70" s="11" t="n">
        <v>66</v>
      </c>
      <c r="N70" s="11" t="n">
        <v>40</v>
      </c>
      <c r="O70" s="11" t="n">
        <f aca="false">H70/100*65+I70/100*35+AVERAGE(J70:K70)/100*15+AVERAGE(L70:N70)/100*20</f>
        <v>41.9666666666667</v>
      </c>
      <c r="P70" s="11" t="n">
        <v>5</v>
      </c>
      <c r="Q70" s="11" t="n">
        <f aca="false">SUM(O70:P70)</f>
        <v>46.9666666666667</v>
      </c>
    </row>
    <row r="71" customFormat="false" ht="11.1" hidden="false" customHeight="true" outlineLevel="0" collapsed="false">
      <c r="A71" s="7" t="s">
        <v>219</v>
      </c>
      <c r="B71" s="8" t="s">
        <v>220</v>
      </c>
      <c r="C71" s="8"/>
      <c r="D71" s="8" t="s">
        <v>221</v>
      </c>
      <c r="E71" s="8"/>
      <c r="F71" s="8"/>
      <c r="G71" s="8"/>
      <c r="H71" s="11" t="n">
        <v>6</v>
      </c>
      <c r="I71" s="11" t="n">
        <v>56</v>
      </c>
      <c r="J71" s="11" t="n">
        <v>75</v>
      </c>
      <c r="K71" s="11" t="n">
        <v>17</v>
      </c>
      <c r="L71" s="11" t="n">
        <v>0</v>
      </c>
      <c r="M71" s="11" t="n">
        <v>0</v>
      </c>
      <c r="N71" s="11" t="n">
        <v>100</v>
      </c>
      <c r="O71" s="11" t="n">
        <f aca="false">H71/100*65+I71/100*35+AVERAGE(J71:K71)/100*15+AVERAGE(L71:N71)/100*20</f>
        <v>37.0666666666667</v>
      </c>
      <c r="P71" s="11" t="n">
        <v>10</v>
      </c>
      <c r="Q71" s="11" t="n">
        <f aca="false">SUM(O71:P71)</f>
        <v>47.0666666666667</v>
      </c>
    </row>
    <row r="72" customFormat="false" ht="10.35" hidden="false" customHeight="true" outlineLevel="0" collapsed="false">
      <c r="A72" s="7" t="s">
        <v>222</v>
      </c>
      <c r="B72" s="8" t="s">
        <v>223</v>
      </c>
      <c r="C72" s="8"/>
      <c r="D72" s="8" t="s">
        <v>224</v>
      </c>
      <c r="E72" s="8"/>
      <c r="F72" s="8"/>
      <c r="G72" s="8"/>
      <c r="H72" s="11" t="n">
        <v>6</v>
      </c>
      <c r="I72" s="11" t="n">
        <v>48</v>
      </c>
      <c r="J72" s="11" t="n">
        <v>50</v>
      </c>
      <c r="K72" s="11" t="n">
        <v>34</v>
      </c>
      <c r="L72" s="11" t="n">
        <v>0</v>
      </c>
      <c r="M72" s="11" t="n">
        <v>0</v>
      </c>
      <c r="N72" s="11" t="n">
        <v>80</v>
      </c>
      <c r="O72" s="11" t="n">
        <f aca="false">H72/100*65+I72/100*35+AVERAGE(J72:K72)/100*15+AVERAGE(L72:N72)/100*20</f>
        <v>32.3333333333333</v>
      </c>
      <c r="P72" s="11" t="n">
        <v>5</v>
      </c>
      <c r="Q72" s="11" t="n">
        <f aca="false">SUM(O72:P72)</f>
        <v>37.3333333333333</v>
      </c>
    </row>
    <row r="73" customFormat="false" ht="11.1" hidden="false" customHeight="true" outlineLevel="0" collapsed="false">
      <c r="A73" s="7" t="s">
        <v>225</v>
      </c>
      <c r="B73" s="8" t="s">
        <v>226</v>
      </c>
      <c r="C73" s="8"/>
      <c r="D73" s="8" t="s">
        <v>227</v>
      </c>
      <c r="E73" s="8"/>
      <c r="F73" s="8"/>
      <c r="G73" s="8"/>
      <c r="H73" s="11" t="n">
        <v>23</v>
      </c>
      <c r="I73" s="11" t="n">
        <v>82</v>
      </c>
      <c r="J73" s="11" t="n">
        <v>75</v>
      </c>
      <c r="K73" s="11" t="n">
        <v>68</v>
      </c>
      <c r="L73" s="11" t="n">
        <v>0</v>
      </c>
      <c r="M73" s="11" t="n">
        <v>0</v>
      </c>
      <c r="N73" s="11" t="n">
        <v>0</v>
      </c>
      <c r="O73" s="11" t="n">
        <f aca="false">H73/100*65+I73/100*35+AVERAGE(J73:K73)/100*15+AVERAGE(L73:N73)/100*20</f>
        <v>54.375</v>
      </c>
      <c r="P73" s="11" t="n">
        <v>10</v>
      </c>
      <c r="Q73" s="11" t="n">
        <f aca="false">SUM(O73:P73)</f>
        <v>64.375</v>
      </c>
    </row>
    <row r="74" customFormat="false" ht="10.35" hidden="false" customHeight="true" outlineLevel="0" collapsed="false">
      <c r="A74" s="7" t="s">
        <v>228</v>
      </c>
      <c r="B74" s="8" t="s">
        <v>229</v>
      </c>
      <c r="C74" s="8"/>
      <c r="D74" s="8" t="s">
        <v>230</v>
      </c>
      <c r="E74" s="8"/>
      <c r="F74" s="8"/>
      <c r="G74" s="8"/>
      <c r="H74" s="11" t="n">
        <v>11</v>
      </c>
      <c r="I74" s="11" t="n">
        <v>65</v>
      </c>
      <c r="J74" s="11" t="n">
        <v>50</v>
      </c>
      <c r="K74" s="11" t="n">
        <v>34</v>
      </c>
      <c r="L74" s="11" t="n">
        <v>100</v>
      </c>
      <c r="M74" s="11" t="n">
        <v>0</v>
      </c>
      <c r="N74" s="11" t="n">
        <v>40</v>
      </c>
      <c r="O74" s="11" t="n">
        <f aca="false">H74/100*65+I74/100*35+AVERAGE(J74:K74)/100*15+AVERAGE(L74:N74)/100*20</f>
        <v>45.5333333333333</v>
      </c>
      <c r="P74" s="11" t="n">
        <v>0</v>
      </c>
      <c r="Q74" s="11" t="n">
        <f aca="false">SUM(O74:P74)</f>
        <v>45.5333333333333</v>
      </c>
    </row>
    <row r="75" customFormat="false" ht="11.1" hidden="false" customHeight="true" outlineLevel="0" collapsed="false">
      <c r="A75" s="7" t="s">
        <v>231</v>
      </c>
      <c r="B75" s="8" t="s">
        <v>232</v>
      </c>
      <c r="C75" s="8"/>
      <c r="D75" s="9" t="s">
        <v>233</v>
      </c>
      <c r="E75" s="9"/>
      <c r="F75" s="9"/>
      <c r="G75" s="9"/>
      <c r="H75" s="10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H75/100*65+I75/100*35+AVERAGE(J75:K75)/100*15+AVERAGE(L75:N75)/100*20</f>
        <v>0</v>
      </c>
      <c r="P75" s="11" t="n">
        <v>0</v>
      </c>
      <c r="Q75" s="11" t="n">
        <f aca="false">SUM(O75:P75)</f>
        <v>0</v>
      </c>
    </row>
    <row r="76" customFormat="false" ht="11.1" hidden="false" customHeight="true" outlineLevel="0" collapsed="false">
      <c r="A76" s="7" t="s">
        <v>234</v>
      </c>
      <c r="B76" s="8" t="s">
        <v>235</v>
      </c>
      <c r="C76" s="8"/>
      <c r="D76" s="8" t="s">
        <v>236</v>
      </c>
      <c r="E76" s="8"/>
      <c r="F76" s="8"/>
      <c r="G76" s="8"/>
      <c r="H76" s="11" t="n">
        <v>40</v>
      </c>
      <c r="I76" s="11" t="n">
        <v>83</v>
      </c>
      <c r="J76" s="11" t="n">
        <v>25</v>
      </c>
      <c r="K76" s="11" t="n">
        <v>38</v>
      </c>
      <c r="L76" s="11" t="n">
        <v>90</v>
      </c>
      <c r="M76" s="11" t="n">
        <v>10</v>
      </c>
      <c r="N76" s="11" t="n">
        <v>70</v>
      </c>
      <c r="O76" s="11" t="n">
        <f aca="false">H76/100*65+I76/100*35+AVERAGE(J76:K76)/100*15+AVERAGE(L76:N76)/100*20</f>
        <v>71.1083333333333</v>
      </c>
      <c r="P76" s="11" t="n">
        <v>5</v>
      </c>
      <c r="Q76" s="11" t="n">
        <f aca="false">SUM(O76:P76)</f>
        <v>76.1083333333333</v>
      </c>
    </row>
    <row r="77" customFormat="false" ht="10.35" hidden="false" customHeight="true" outlineLevel="0" collapsed="false">
      <c r="A77" s="7" t="s">
        <v>237</v>
      </c>
      <c r="B77" s="8" t="s">
        <v>238</v>
      </c>
      <c r="C77" s="8"/>
      <c r="D77" s="8" t="s">
        <v>239</v>
      </c>
      <c r="E77" s="8"/>
      <c r="F77" s="8"/>
      <c r="G77" s="8"/>
      <c r="H77" s="11" t="n">
        <v>6</v>
      </c>
      <c r="I77" s="11" t="n">
        <v>54</v>
      </c>
      <c r="J77" s="11" t="n">
        <v>0</v>
      </c>
      <c r="K77" s="11" t="n">
        <v>0</v>
      </c>
      <c r="L77" s="11" t="n">
        <v>10</v>
      </c>
      <c r="M77" s="11" t="n">
        <v>10</v>
      </c>
      <c r="N77" s="11" t="n">
        <v>40</v>
      </c>
      <c r="O77" s="11" t="n">
        <f aca="false">H77/100*65+I77/100*35+AVERAGE(J77:K77)/100*15+AVERAGE(L77:N77)/100*20</f>
        <v>26.8</v>
      </c>
      <c r="P77" s="11" t="n">
        <v>5</v>
      </c>
      <c r="Q77" s="11" t="n">
        <f aca="false">SUM(O77:P77)</f>
        <v>31.8</v>
      </c>
    </row>
    <row r="78" customFormat="false" ht="11.1" hidden="false" customHeight="true" outlineLevel="0" collapsed="false">
      <c r="A78" s="7" t="s">
        <v>240</v>
      </c>
      <c r="B78" s="8" t="s">
        <v>241</v>
      </c>
      <c r="C78" s="8"/>
      <c r="D78" s="8" t="s">
        <v>242</v>
      </c>
      <c r="E78" s="8"/>
      <c r="F78" s="8"/>
      <c r="G78" s="8"/>
      <c r="H78" s="11" t="n">
        <v>41</v>
      </c>
      <c r="I78" s="11" t="n">
        <v>97</v>
      </c>
      <c r="J78" s="11" t="n">
        <v>75</v>
      </c>
      <c r="K78" s="11" t="n">
        <v>34</v>
      </c>
      <c r="L78" s="11" t="n">
        <v>100</v>
      </c>
      <c r="M78" s="11" t="n">
        <v>100</v>
      </c>
      <c r="N78" s="11" t="n">
        <v>80</v>
      </c>
      <c r="O78" s="11" t="n">
        <f aca="false">H78/100*65+I78/100*35+AVERAGE(J78:K78)/100*15+AVERAGE(L78:N78)/100*20</f>
        <v>87.4416666666667</v>
      </c>
      <c r="P78" s="11" t="n">
        <v>10</v>
      </c>
      <c r="Q78" s="11" t="n">
        <f aca="false">SUM(O78:P78)</f>
        <v>97.4416666666667</v>
      </c>
    </row>
    <row r="79" customFormat="false" ht="10.35" hidden="false" customHeight="true" outlineLevel="0" collapsed="false">
      <c r="A79" s="7" t="s">
        <v>243</v>
      </c>
      <c r="B79" s="8" t="s">
        <v>244</v>
      </c>
      <c r="C79" s="8"/>
      <c r="D79" s="8" t="s">
        <v>245</v>
      </c>
      <c r="E79" s="8"/>
      <c r="F79" s="8"/>
      <c r="G79" s="8"/>
      <c r="H79" s="11" t="n">
        <v>21</v>
      </c>
      <c r="I79" s="11" t="n">
        <v>82</v>
      </c>
      <c r="J79" s="11" t="n">
        <v>25</v>
      </c>
      <c r="K79" s="11" t="n">
        <v>0</v>
      </c>
      <c r="L79" s="11" t="n">
        <v>10</v>
      </c>
      <c r="M79" s="11" t="n">
        <v>66</v>
      </c>
      <c r="N79" s="11" t="n">
        <v>20</v>
      </c>
      <c r="O79" s="11" t="n">
        <f aca="false">H79/100*65+I79/100*35+AVERAGE(J79:K79)/100*15+AVERAGE(L79:N79)/100*20</f>
        <v>50.625</v>
      </c>
      <c r="P79" s="11" t="n">
        <v>5</v>
      </c>
      <c r="Q79" s="11" t="n">
        <f aca="false">SUM(O79:P79)</f>
        <v>55.625</v>
      </c>
    </row>
    <row r="80" customFormat="false" ht="11.1" hidden="false" customHeight="true" outlineLevel="0" collapsed="false">
      <c r="A80" s="7" t="s">
        <v>246</v>
      </c>
      <c r="B80" s="8" t="s">
        <v>247</v>
      </c>
      <c r="C80" s="8"/>
      <c r="D80" s="8" t="s">
        <v>248</v>
      </c>
      <c r="E80" s="8"/>
      <c r="F80" s="8"/>
      <c r="G80" s="8"/>
      <c r="H80" s="11" t="n">
        <v>20</v>
      </c>
      <c r="I80" s="11" t="n">
        <v>74</v>
      </c>
      <c r="J80" s="11" t="n">
        <v>50</v>
      </c>
      <c r="K80" s="11" t="n">
        <v>0</v>
      </c>
      <c r="L80" s="11" t="n">
        <v>10</v>
      </c>
      <c r="M80" s="11" t="n">
        <v>33</v>
      </c>
      <c r="N80" s="11" t="n">
        <v>60</v>
      </c>
      <c r="O80" s="11" t="n">
        <f aca="false">H80/100*65+I80/100*35+AVERAGE(J80:K80)/100*15+AVERAGE(L80:N80)/100*20</f>
        <v>49.5166666666667</v>
      </c>
      <c r="P80" s="11" t="n">
        <v>0</v>
      </c>
      <c r="Q80" s="11" t="n">
        <f aca="false">SUM(O80:P80)</f>
        <v>49.5166666666667</v>
      </c>
    </row>
    <row r="81" customFormat="false" ht="10.35" hidden="false" customHeight="true" outlineLevel="0" collapsed="false">
      <c r="A81" s="7" t="s">
        <v>249</v>
      </c>
      <c r="B81" s="8" t="s">
        <v>250</v>
      </c>
      <c r="C81" s="8"/>
      <c r="D81" s="8" t="s">
        <v>251</v>
      </c>
      <c r="E81" s="8"/>
      <c r="F81" s="8"/>
      <c r="G81" s="8"/>
      <c r="H81" s="11" t="n">
        <v>18</v>
      </c>
      <c r="I81" s="11" t="n">
        <v>63</v>
      </c>
      <c r="J81" s="11" t="n">
        <v>62</v>
      </c>
      <c r="K81" s="11" t="n">
        <v>0</v>
      </c>
      <c r="L81" s="11" t="n">
        <v>60</v>
      </c>
      <c r="M81" s="11" t="n">
        <v>66</v>
      </c>
      <c r="N81" s="11" t="n">
        <v>10</v>
      </c>
      <c r="O81" s="11" t="n">
        <f aca="false">H81/100*65+I81/100*35+AVERAGE(J81:K81)/100*15+AVERAGE(L81:N81)/100*20</f>
        <v>47.4666666666667</v>
      </c>
      <c r="P81" s="11" t="n">
        <v>0</v>
      </c>
      <c r="Q81" s="11" t="n">
        <f aca="false">SUM(O81:P81)</f>
        <v>47.4666666666667</v>
      </c>
    </row>
    <row r="82" customFormat="false" ht="11.1" hidden="false" customHeight="true" outlineLevel="0" collapsed="false">
      <c r="A82" s="7" t="s">
        <v>252</v>
      </c>
      <c r="B82" s="8" t="s">
        <v>253</v>
      </c>
      <c r="C82" s="8"/>
      <c r="D82" s="8" t="s">
        <v>254</v>
      </c>
      <c r="E82" s="8"/>
      <c r="F82" s="8"/>
      <c r="G82" s="8"/>
      <c r="H82" s="11" t="n">
        <v>13</v>
      </c>
      <c r="I82" s="11" t="n">
        <v>59</v>
      </c>
      <c r="J82" s="11" t="n">
        <v>0</v>
      </c>
      <c r="K82" s="11" t="n">
        <v>0</v>
      </c>
      <c r="L82" s="11" t="n">
        <v>10</v>
      </c>
      <c r="M82" s="11" t="n">
        <v>10</v>
      </c>
      <c r="N82" s="11" t="n">
        <v>40</v>
      </c>
      <c r="O82" s="11" t="n">
        <f aca="false">H82/100*65+I82/100*35+AVERAGE(J82:K82)/100*15+AVERAGE(L82:N82)/100*20</f>
        <v>33.1</v>
      </c>
      <c r="P82" s="11" t="n">
        <v>5</v>
      </c>
      <c r="Q82" s="11" t="n">
        <f aca="false">SUM(O82:P82)</f>
        <v>38.1</v>
      </c>
    </row>
    <row r="83" customFormat="false" ht="11.1" hidden="false" customHeight="true" outlineLevel="0" collapsed="false">
      <c r="A83" s="7" t="s">
        <v>255</v>
      </c>
      <c r="B83" s="8" t="s">
        <v>256</v>
      </c>
      <c r="C83" s="8"/>
      <c r="D83" s="8" t="s">
        <v>257</v>
      </c>
      <c r="E83" s="8"/>
      <c r="F83" s="8"/>
      <c r="G83" s="8"/>
      <c r="H83" s="11" t="n">
        <v>36</v>
      </c>
      <c r="I83" s="11" t="n">
        <v>82</v>
      </c>
      <c r="J83" s="11" t="n">
        <v>75</v>
      </c>
      <c r="K83" s="11" t="n">
        <v>100</v>
      </c>
      <c r="L83" s="11" t="n">
        <v>10</v>
      </c>
      <c r="M83" s="11" t="n">
        <v>10</v>
      </c>
      <c r="N83" s="11" t="n">
        <v>80</v>
      </c>
      <c r="O83" s="11" t="n">
        <f aca="false">H83/100*65+I83/100*35+AVERAGE(J83:K83)/100*15+AVERAGE(L83:N83)/100*20</f>
        <v>71.8916666666667</v>
      </c>
      <c r="P83" s="11" t="n">
        <v>10</v>
      </c>
      <c r="Q83" s="11" t="n">
        <f aca="false">SUM(O83:P83)</f>
        <v>81.8916666666667</v>
      </c>
    </row>
    <row r="84" customFormat="false" ht="10.35" hidden="false" customHeight="true" outlineLevel="0" collapsed="false">
      <c r="A84" s="7" t="s">
        <v>258</v>
      </c>
      <c r="B84" s="8" t="s">
        <v>259</v>
      </c>
      <c r="C84" s="8"/>
      <c r="D84" s="8" t="s">
        <v>260</v>
      </c>
      <c r="E84" s="8"/>
      <c r="F84" s="8"/>
      <c r="G84" s="8"/>
      <c r="H84" s="11" t="n">
        <v>6</v>
      </c>
      <c r="I84" s="11" t="n">
        <v>67</v>
      </c>
      <c r="J84" s="11" t="n">
        <v>75</v>
      </c>
      <c r="K84" s="11" t="n">
        <v>51</v>
      </c>
      <c r="L84" s="11" t="n">
        <v>10</v>
      </c>
      <c r="M84" s="11" t="n">
        <v>100</v>
      </c>
      <c r="N84" s="11" t="n">
        <v>40</v>
      </c>
      <c r="O84" s="11" t="n">
        <f aca="false">H84/100*65+I84/100*35+AVERAGE(J84:K84)/100*15+AVERAGE(L84:N84)/100*20</f>
        <v>46.8</v>
      </c>
      <c r="P84" s="11" t="n">
        <v>5</v>
      </c>
      <c r="Q84" s="11" t="n">
        <f aca="false">SUM(O84:P84)</f>
        <v>51.8</v>
      </c>
    </row>
    <row r="85" customFormat="false" ht="11.1" hidden="false" customHeight="true" outlineLevel="0" collapsed="false">
      <c r="A85" s="7" t="s">
        <v>261</v>
      </c>
      <c r="B85" s="8" t="s">
        <v>262</v>
      </c>
      <c r="C85" s="8"/>
      <c r="D85" s="8" t="s">
        <v>263</v>
      </c>
      <c r="E85" s="8"/>
      <c r="F85" s="8"/>
      <c r="G85" s="8"/>
      <c r="H85" s="11" t="n">
        <v>13</v>
      </c>
      <c r="I85" s="11" t="n">
        <v>63</v>
      </c>
      <c r="J85" s="11" t="n">
        <v>50</v>
      </c>
      <c r="K85" s="11" t="n">
        <v>0</v>
      </c>
      <c r="L85" s="11" t="n">
        <v>10</v>
      </c>
      <c r="M85" s="11" t="n">
        <v>10</v>
      </c>
      <c r="N85" s="11" t="n">
        <v>80</v>
      </c>
      <c r="O85" s="11" t="n">
        <f aca="false">H85/100*65+I85/100*35+AVERAGE(J85:K85)/100*15+AVERAGE(L85:N85)/100*20</f>
        <v>40.9166666666667</v>
      </c>
      <c r="P85" s="11" t="n">
        <v>10</v>
      </c>
      <c r="Q85" s="11" t="n">
        <f aca="false">SUM(O85:P85)</f>
        <v>50.9166666666667</v>
      </c>
    </row>
    <row r="86" customFormat="false" ht="10.35" hidden="false" customHeight="true" outlineLevel="0" collapsed="false">
      <c r="A86" s="7" t="s">
        <v>264</v>
      </c>
      <c r="B86" s="8" t="s">
        <v>265</v>
      </c>
      <c r="C86" s="8"/>
      <c r="D86" s="8" t="s">
        <v>266</v>
      </c>
      <c r="E86" s="8"/>
      <c r="F86" s="8"/>
      <c r="G86" s="8"/>
      <c r="H86" s="11" t="n">
        <v>57</v>
      </c>
      <c r="I86" s="11" t="n">
        <v>100</v>
      </c>
      <c r="J86" s="11" t="n">
        <v>100</v>
      </c>
      <c r="K86" s="11" t="s">
        <v>267</v>
      </c>
      <c r="L86" s="11" t="n">
        <v>33</v>
      </c>
      <c r="M86" s="11" t="n">
        <v>66</v>
      </c>
      <c r="N86" s="11" t="n">
        <v>100</v>
      </c>
      <c r="O86" s="11" t="n">
        <f aca="false">H86/100*65+I86/100*35+AVERAGE(J86:K86)/100*15+AVERAGE(L86:N86)/100*20</f>
        <v>100.316666666667</v>
      </c>
      <c r="P86" s="11" t="n">
        <v>10</v>
      </c>
      <c r="Q86" s="11" t="n">
        <f aca="false">SUM(O86:P86)</f>
        <v>110.316666666667</v>
      </c>
    </row>
    <row r="87" customFormat="false" ht="11.1" hidden="false" customHeight="true" outlineLevel="0" collapsed="false">
      <c r="A87" s="7" t="s">
        <v>268</v>
      </c>
      <c r="B87" s="8" t="s">
        <v>269</v>
      </c>
      <c r="C87" s="8"/>
      <c r="D87" s="8" t="s">
        <v>270</v>
      </c>
      <c r="E87" s="8"/>
      <c r="F87" s="8"/>
      <c r="G87" s="8"/>
      <c r="H87" s="11" t="n">
        <v>14</v>
      </c>
      <c r="I87" s="11" t="n">
        <v>74</v>
      </c>
      <c r="J87" s="11" t="n">
        <v>0</v>
      </c>
      <c r="K87" s="11" t="n">
        <v>0</v>
      </c>
      <c r="L87" s="11" t="n">
        <v>66</v>
      </c>
      <c r="M87" s="11" t="n">
        <v>100</v>
      </c>
      <c r="N87" s="11" t="n">
        <v>60</v>
      </c>
      <c r="O87" s="11" t="n">
        <f aca="false">H87/100*65+I87/100*35+AVERAGE(J87:K87)/100*15+AVERAGE(L87:N87)/100*20</f>
        <v>50.0666666666667</v>
      </c>
      <c r="P87" s="11" t="n">
        <v>0</v>
      </c>
      <c r="Q87" s="11" t="n">
        <f aca="false">SUM(O87:P87)</f>
        <v>50.0666666666667</v>
      </c>
    </row>
  </sheetData>
  <mergeCells count="174"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A52:N52"/>
    <mergeCell ref="O52:P52"/>
    <mergeCell ref="A53:D53"/>
    <mergeCell ref="I53:J53"/>
    <mergeCell ref="L53:O53"/>
    <mergeCell ref="P53:Q53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</mergeCells>
  <printOptions headings="false" gridLines="false" gridLinesSet="true" horizontalCentered="false" verticalCentered="false"/>
  <pageMargins left="0.1375" right="0.1375" top="0.1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n</cp:lastModifiedBy>
  <dcterms:modified xsi:type="dcterms:W3CDTF">2016-04-27T17:27:07Z</dcterms:modified>
  <cp:revision>0</cp:revision>
  <dc:subject/>
  <dc:title/>
</cp:coreProperties>
</file>