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7">
  <si>
    <t xml:space="preserve">#</t>
  </si>
  <si>
    <t xml:space="preserve">Öğrenci No</t>
  </si>
  <si>
    <t xml:space="preserve"> Adı Soyadı</t>
  </si>
  <si>
    <t xml:space="preserve">Dvmsz. Durum</t>
  </si>
  <si>
    <t xml:space="preserve">VIZE</t>
  </si>
  <si>
    <t xml:space="preserve">Deney Ort</t>
  </si>
  <si>
    <t xml:space="preserve">Odev1</t>
  </si>
  <si>
    <t xml:space="preserve">Odev2</t>
  </si>
  <si>
    <t xml:space="preserve">Quize2</t>
  </si>
  <si>
    <t xml:space="preserve">Quize3</t>
  </si>
  <si>
    <t xml:space="preserve">Quize1</t>
  </si>
  <si>
    <t xml:space="preserve">Sonuc</t>
  </si>
  <si>
    <t xml:space="preserve">Devam</t>
  </si>
  <si>
    <t xml:space="preserve">VİZENOTU</t>
  </si>
  <si>
    <t xml:space="preserve">1</t>
  </si>
  <si>
    <t xml:space="preserve">10280030</t>
  </si>
  <si>
    <t xml:space="preserve"> MERVE GENÇASLAN</t>
  </si>
  <si>
    <t xml:space="preserve">Dvm. Zor. Yok</t>
  </si>
  <si>
    <t xml:space="preserve">2</t>
  </si>
  <si>
    <t xml:space="preserve">10280062</t>
  </si>
  <si>
    <t xml:space="preserve"> RİBHİ BADAHA</t>
  </si>
  <si>
    <t xml:space="preserve">3</t>
  </si>
  <si>
    <t xml:space="preserve">12280016</t>
  </si>
  <si>
    <t xml:space="preserve"> DAVUT KILIÇ</t>
  </si>
  <si>
    <t xml:space="preserve">4</t>
  </si>
  <si>
    <t xml:space="preserve">12280020</t>
  </si>
  <si>
    <t xml:space="preserve"> SELÇUK GÜNDÜZ</t>
  </si>
  <si>
    <t xml:space="preserve">5</t>
  </si>
  <si>
    <t xml:space="preserve">12280030</t>
  </si>
  <si>
    <t xml:space="preserve"> EREN DAL</t>
  </si>
  <si>
    <t xml:space="preserve">6</t>
  </si>
  <si>
    <t xml:space="preserve">12280042</t>
  </si>
  <si>
    <t xml:space="preserve"> HALİL İBRAHİM ÖZDEMİR</t>
  </si>
  <si>
    <t xml:space="preserve">7</t>
  </si>
  <si>
    <t xml:space="preserve">12280048</t>
  </si>
  <si>
    <t xml:space="preserve"> MERYEM FİLİZ</t>
  </si>
  <si>
    <t xml:space="preserve">8</t>
  </si>
  <si>
    <t xml:space="preserve">12280052</t>
  </si>
  <si>
    <t xml:space="preserve"> HAMZA KARATAY</t>
  </si>
  <si>
    <t xml:space="preserve">9</t>
  </si>
  <si>
    <t xml:space="preserve">12280057</t>
  </si>
  <si>
    <t xml:space="preserve"> FARUK İNANÇ</t>
  </si>
  <si>
    <t xml:space="preserve">10</t>
  </si>
  <si>
    <t xml:space="preserve">12280062</t>
  </si>
  <si>
    <t xml:space="preserve"> SİNEM POLAT</t>
  </si>
  <si>
    <t xml:space="preserve">11</t>
  </si>
  <si>
    <t xml:space="preserve">13280004</t>
  </si>
  <si>
    <t xml:space="preserve"> ÖMER ATİLLA AÇA</t>
  </si>
  <si>
    <t xml:space="preserve">12</t>
  </si>
  <si>
    <t xml:space="preserve">13280008</t>
  </si>
  <si>
    <t xml:space="preserve"> ALİ BURAK SİLER</t>
  </si>
  <si>
    <t xml:space="preserve">13</t>
  </si>
  <si>
    <t xml:space="preserve">13280016</t>
  </si>
  <si>
    <t xml:space="preserve"> KUBİLAY TOSUN</t>
  </si>
  <si>
    <t xml:space="preserve">14</t>
  </si>
  <si>
    <t xml:space="preserve">13280026</t>
  </si>
  <si>
    <t xml:space="preserve"> MUSTAFA YAĞCI</t>
  </si>
  <si>
    <t xml:space="preserve">15</t>
  </si>
  <si>
    <t xml:space="preserve">13280029</t>
  </si>
  <si>
    <t xml:space="preserve"> SERHAT KAVAK</t>
  </si>
  <si>
    <t xml:space="preserve">16</t>
  </si>
  <si>
    <t xml:space="preserve">13280034</t>
  </si>
  <si>
    <t xml:space="preserve"> YUNUS EMRE YERLİ</t>
  </si>
  <si>
    <t xml:space="preserve">17</t>
  </si>
  <si>
    <t xml:space="preserve">13280040</t>
  </si>
  <si>
    <t xml:space="preserve"> ÖMER FARUK PERKGÖZ</t>
  </si>
  <si>
    <t xml:space="preserve">18</t>
  </si>
  <si>
    <t xml:space="preserve">13280042</t>
  </si>
  <si>
    <t xml:space="preserve"> UĞUR AKSOY</t>
  </si>
  <si>
    <t xml:space="preserve">19</t>
  </si>
  <si>
    <t xml:space="preserve">13280048</t>
  </si>
  <si>
    <t xml:space="preserve"> ADEM ARSLAN</t>
  </si>
  <si>
    <t xml:space="preserve">20</t>
  </si>
  <si>
    <t xml:space="preserve">13280054</t>
  </si>
  <si>
    <t xml:space="preserve"> HALİS KEF</t>
  </si>
  <si>
    <t xml:space="preserve">21</t>
  </si>
  <si>
    <t xml:space="preserve">13280055</t>
  </si>
  <si>
    <t xml:space="preserve"> AYHAN ÇAVUŞ</t>
  </si>
  <si>
    <t xml:space="preserve">22</t>
  </si>
  <si>
    <t xml:space="preserve">13280058</t>
  </si>
  <si>
    <t xml:space="preserve"> CİHAN ÇİMEN</t>
  </si>
  <si>
    <t xml:space="preserve">23</t>
  </si>
  <si>
    <t xml:space="preserve">13280060</t>
  </si>
  <si>
    <t xml:space="preserve"> SALİH ÖZKAYA</t>
  </si>
  <si>
    <t xml:space="preserve">24</t>
  </si>
  <si>
    <t xml:space="preserve">14280002</t>
  </si>
  <si>
    <t xml:space="preserve"> ABDURRAHMAN TANRIVERDİ</t>
  </si>
  <si>
    <t xml:space="preserve">25</t>
  </si>
  <si>
    <t xml:space="preserve">14280008</t>
  </si>
  <si>
    <t xml:space="preserve"> RECEP GÜNDÜZ</t>
  </si>
  <si>
    <t xml:space="preserve">26</t>
  </si>
  <si>
    <t xml:space="preserve">14280014</t>
  </si>
  <si>
    <t xml:space="preserve"> KÜBRA TÜNCER</t>
  </si>
  <si>
    <t xml:space="preserve">27</t>
  </si>
  <si>
    <t xml:space="preserve">14280016</t>
  </si>
  <si>
    <t xml:space="preserve"> HAKAN CERAN</t>
  </si>
  <si>
    <t xml:space="preserve">28</t>
  </si>
  <si>
    <t xml:space="preserve">14280018</t>
  </si>
  <si>
    <t xml:space="preserve"> MUHAMMETNUR TOPLU</t>
  </si>
  <si>
    <t xml:space="preserve">29</t>
  </si>
  <si>
    <t xml:space="preserve">14280022</t>
  </si>
  <si>
    <t xml:space="preserve"> AYKUT YENİCE</t>
  </si>
  <si>
    <t xml:space="preserve">30</t>
  </si>
  <si>
    <t xml:space="preserve">14280026</t>
  </si>
  <si>
    <t xml:space="preserve"> SAMET AKKAYA</t>
  </si>
  <si>
    <t xml:space="preserve">31</t>
  </si>
  <si>
    <t xml:space="preserve">14280028</t>
  </si>
  <si>
    <t xml:space="preserve"> HAKAN DURMUŞ</t>
  </si>
  <si>
    <t xml:space="preserve">32</t>
  </si>
  <si>
    <t xml:space="preserve">14280030</t>
  </si>
  <si>
    <t xml:space="preserve"> HALİT POLAT</t>
  </si>
  <si>
    <t xml:space="preserve">33</t>
  </si>
  <si>
    <t xml:space="preserve">14280032</t>
  </si>
  <si>
    <t xml:space="preserve"> EMRECAN ARDIÇ</t>
  </si>
  <si>
    <t xml:space="preserve">34</t>
  </si>
  <si>
    <t xml:space="preserve">14280036</t>
  </si>
  <si>
    <t xml:space="preserve"> EBRU FİGEN</t>
  </si>
  <si>
    <t xml:space="preserve">35</t>
  </si>
  <si>
    <t xml:space="preserve">14280040</t>
  </si>
  <si>
    <t xml:space="preserve"> MUSTAFA BAŞ</t>
  </si>
  <si>
    <t xml:space="preserve">36</t>
  </si>
  <si>
    <t xml:space="preserve">14280041</t>
  </si>
  <si>
    <t xml:space="preserve"> BERKAY MANGA</t>
  </si>
  <si>
    <t xml:space="preserve">37</t>
  </si>
  <si>
    <t xml:space="preserve">14280042</t>
  </si>
  <si>
    <t xml:space="preserve"> ALPER TURHAN</t>
  </si>
  <si>
    <t xml:space="preserve">38</t>
  </si>
  <si>
    <t xml:space="preserve">14280046</t>
  </si>
  <si>
    <t xml:space="preserve"> MURAT ÇİÇEK</t>
  </si>
  <si>
    <t xml:space="preserve">39</t>
  </si>
  <si>
    <t xml:space="preserve">14280050</t>
  </si>
  <si>
    <t xml:space="preserve"> BÜŞRA CEREN ÇAKAR</t>
  </si>
  <si>
    <t xml:space="preserve">40</t>
  </si>
  <si>
    <t xml:space="preserve">14280052</t>
  </si>
  <si>
    <t xml:space="preserve"> ÖZGÜR NAZLI</t>
  </si>
  <si>
    <t xml:space="preserve">41</t>
  </si>
  <si>
    <t xml:space="preserve">14280054</t>
  </si>
  <si>
    <t xml:space="preserve"> SAFA USTA</t>
  </si>
  <si>
    <t xml:space="preserve">42</t>
  </si>
  <si>
    <t xml:space="preserve">14280056</t>
  </si>
  <si>
    <t xml:space="preserve"> ERAY CAN AYTEKİN</t>
  </si>
  <si>
    <t xml:space="preserve">43</t>
  </si>
  <si>
    <t xml:space="preserve">14280058</t>
  </si>
  <si>
    <t xml:space="preserve"> ÖZGÜR YEŞİLYURT</t>
  </si>
  <si>
    <t xml:space="preserve">44</t>
  </si>
  <si>
    <t xml:space="preserve">14280062</t>
  </si>
  <si>
    <t xml:space="preserve"> ŞAKİR FURKAN YÖNDEM</t>
  </si>
  <si>
    <t xml:space="preserve">45</t>
  </si>
  <si>
    <t xml:space="preserve">14280064</t>
  </si>
  <si>
    <t xml:space="preserve"> MUHHAMMED ALİ KAYA</t>
  </si>
  <si>
    <t xml:space="preserve">46</t>
  </si>
  <si>
    <t xml:space="preserve">14280066</t>
  </si>
  <si>
    <t xml:space="preserve"> ALİ BOZYİĞİT</t>
  </si>
  <si>
    <t xml:space="preserve">47</t>
  </si>
  <si>
    <t xml:space="preserve">14280602</t>
  </si>
  <si>
    <t xml:space="preserve"> MÜSLÜM YUNUS KARAKAYA</t>
  </si>
  <si>
    <t xml:space="preserve">48</t>
  </si>
  <si>
    <t xml:space="preserve">14280802</t>
  </si>
  <si>
    <t xml:space="preserve"> RECEP ATEŞ</t>
  </si>
  <si>
    <t xml:space="preserve">49</t>
  </si>
  <si>
    <t xml:space="preserve">14280806</t>
  </si>
  <si>
    <t xml:space="preserve"> ŞAHİN DEMİRALP</t>
  </si>
  <si>
    <t xml:space="preserve">50</t>
  </si>
  <si>
    <t xml:space="preserve">15280004</t>
  </si>
  <si>
    <t xml:space="preserve"> KADİR DOĞAN</t>
  </si>
  <si>
    <t xml:space="preserve">Ders Yoklama Listesi</t>
  </si>
  <si>
    <t xml:space="preserve">Fakülte/Yüksekokul
Program</t>
  </si>
  <si>
    <t xml:space="preserve">:
:</t>
  </si>
  <si>
    <t xml:space="preserve">MÜHENDİSLİK FAKÜLTESİ
MEKATRONİK MÜHENDİSLİĞİ</t>
  </si>
  <si>
    <t xml:space="preserve">Sınıfı : 1</t>
  </si>
  <si>
    <t xml:space="preserve">Deney</t>
  </si>
  <si>
    <t xml:space="preserve">51</t>
  </si>
  <si>
    <t xml:space="preserve">15280006</t>
  </si>
  <si>
    <t xml:space="preserve"> ZEHRA YILMAZ</t>
  </si>
  <si>
    <t xml:space="preserve">52</t>
  </si>
  <si>
    <t xml:space="preserve">15280010</t>
  </si>
  <si>
    <t xml:space="preserve"> NEVZAT ZEREN</t>
  </si>
  <si>
    <t xml:space="preserve">53</t>
  </si>
  <si>
    <t xml:space="preserve">15280012</t>
  </si>
  <si>
    <t xml:space="preserve"> RABİA GİZEMNUR EREN</t>
  </si>
  <si>
    <t xml:space="preserve">K</t>
  </si>
  <si>
    <t xml:space="preserve">54</t>
  </si>
  <si>
    <t xml:space="preserve">15280014</t>
  </si>
  <si>
    <t xml:space="preserve"> EMRE ULUŞAN</t>
  </si>
  <si>
    <t xml:space="preserve">55</t>
  </si>
  <si>
    <t xml:space="preserve">15280016</t>
  </si>
  <si>
    <t xml:space="preserve"> KAAN GÜRARSLAN</t>
  </si>
  <si>
    <t xml:space="preserve">56</t>
  </si>
  <si>
    <t xml:space="preserve">15280018</t>
  </si>
  <si>
    <t xml:space="preserve"> KEMAL APOHAN</t>
  </si>
  <si>
    <t xml:space="preserve">57</t>
  </si>
  <si>
    <t xml:space="preserve">15280020</t>
  </si>
  <si>
    <t xml:space="preserve"> MUHAMMET APIŞKA</t>
  </si>
  <si>
    <t xml:space="preserve">58</t>
  </si>
  <si>
    <t xml:space="preserve">15280022</t>
  </si>
  <si>
    <t xml:space="preserve"> MAHSUM ALKAÇ</t>
  </si>
  <si>
    <t xml:space="preserve">59</t>
  </si>
  <si>
    <t xml:space="preserve">15280026</t>
  </si>
  <si>
    <t xml:space="preserve"> YUNUS YILDIRIM</t>
  </si>
  <si>
    <t xml:space="preserve">60</t>
  </si>
  <si>
    <t xml:space="preserve">15280030</t>
  </si>
  <si>
    <t xml:space="preserve"> FUAT ÇİÇEK</t>
  </si>
  <si>
    <t xml:space="preserve">61</t>
  </si>
  <si>
    <t xml:space="preserve">15280032</t>
  </si>
  <si>
    <t xml:space="preserve"> ERALP TANAÇAN</t>
  </si>
  <si>
    <t xml:space="preserve">62</t>
  </si>
  <si>
    <t xml:space="preserve">15280038</t>
  </si>
  <si>
    <t xml:space="preserve"> MEHMET ALİ ŞEYBAN</t>
  </si>
  <si>
    <t xml:space="preserve">63</t>
  </si>
  <si>
    <t xml:space="preserve">15280040</t>
  </si>
  <si>
    <t xml:space="preserve"> MERT BORAN</t>
  </si>
  <si>
    <t xml:space="preserve">64</t>
  </si>
  <si>
    <t xml:space="preserve">15280042</t>
  </si>
  <si>
    <t xml:space="preserve"> İLYAS AKIŞ</t>
  </si>
  <si>
    <t xml:space="preserve">65</t>
  </si>
  <si>
    <t xml:space="preserve">15280044</t>
  </si>
  <si>
    <t xml:space="preserve"> İSMAİL KAYA</t>
  </si>
  <si>
    <t xml:space="preserve">66</t>
  </si>
  <si>
    <t xml:space="preserve">15280046</t>
  </si>
  <si>
    <t xml:space="preserve"> FATİH ÇELİK</t>
  </si>
  <si>
    <t xml:space="preserve">67</t>
  </si>
  <si>
    <t xml:space="preserve">15280048</t>
  </si>
  <si>
    <t xml:space="preserve"> BUSE BALLICA</t>
  </si>
  <si>
    <t xml:space="preserve">68</t>
  </si>
  <si>
    <t xml:space="preserve">15280050</t>
  </si>
  <si>
    <t xml:space="preserve"> HASAN BURAK AŞIK</t>
  </si>
  <si>
    <t xml:space="preserve">69</t>
  </si>
  <si>
    <t xml:space="preserve">15280052</t>
  </si>
  <si>
    <t xml:space="preserve"> BATUHAN ERDOĞAN</t>
  </si>
  <si>
    <t xml:space="preserve">70</t>
  </si>
  <si>
    <t xml:space="preserve">15280054</t>
  </si>
  <si>
    <t xml:space="preserve"> ÖMER ŞİMŞEK</t>
  </si>
  <si>
    <t xml:space="preserve">71</t>
  </si>
  <si>
    <t xml:space="preserve">15280056</t>
  </si>
  <si>
    <t xml:space="preserve"> SENA NACAR</t>
  </si>
  <si>
    <t xml:space="preserve">72</t>
  </si>
  <si>
    <t xml:space="preserve">15280058</t>
  </si>
  <si>
    <t xml:space="preserve"> MEHMET NADİR MUSACALI</t>
  </si>
  <si>
    <t xml:space="preserve">73</t>
  </si>
  <si>
    <t xml:space="preserve">15280060</t>
  </si>
  <si>
    <t xml:space="preserve"> ONUR ÖZ</t>
  </si>
  <si>
    <t xml:space="preserve">74</t>
  </si>
  <si>
    <t xml:space="preserve">15280062</t>
  </si>
  <si>
    <t xml:space="preserve"> MUHAMMETYUSUF GÜNEŞ</t>
  </si>
  <si>
    <t xml:space="preserve">75</t>
  </si>
  <si>
    <t xml:space="preserve">15280064</t>
  </si>
  <si>
    <t xml:space="preserve"> HATİCE ÇULLU</t>
  </si>
  <si>
    <t xml:space="preserve">KOP</t>
  </si>
  <si>
    <t xml:space="preserve">76</t>
  </si>
  <si>
    <t xml:space="preserve">15280801</t>
  </si>
  <si>
    <t xml:space="preserve"> MÜCAHİT KÖKCÜ</t>
  </si>
  <si>
    <t xml:space="preserve">77</t>
  </si>
  <si>
    <t xml:space="preserve">15280802</t>
  </si>
  <si>
    <t xml:space="preserve"> ÖKKEŞ TEPEBAŞILI</t>
  </si>
  <si>
    <t xml:space="preserve">78</t>
  </si>
  <si>
    <t xml:space="preserve">15280806</t>
  </si>
  <si>
    <t xml:space="preserve"> EMRE YILDI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7"/>
      <color rgb="FF000000"/>
      <name val="Tahoma"/>
      <family val="2"/>
      <charset val="162"/>
    </font>
    <font>
      <sz val="6.5"/>
      <color rgb="FF000000"/>
      <name val="Tahoma"/>
      <family val="0"/>
      <charset val="1"/>
    </font>
    <font>
      <b val="true"/>
      <sz val="6.5"/>
      <color rgb="FF000000"/>
      <name val="Tahoma"/>
      <family val="2"/>
      <charset val="162"/>
    </font>
    <font>
      <b val="true"/>
      <sz val="7"/>
      <color rgb="FF000000"/>
      <name val="Tahoma"/>
      <family val="2"/>
      <charset val="162"/>
    </font>
    <font>
      <sz val="6.5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7"/>
      <color rgb="FF262626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3E3C3A"/>
      </bottom>
      <diagonal/>
    </border>
    <border diagonalUp="false" diagonalDown="false">
      <left style="thin"/>
      <right/>
      <top style="thin"/>
      <bottom style="thin">
        <color rgb="FF3E3C3A"/>
      </bottom>
      <diagonal/>
    </border>
    <border diagonalUp="false" diagonalDown="false">
      <left/>
      <right style="thin"/>
      <top/>
      <bottom style="thin">
        <color rgb="FF3E3C3A"/>
      </bottom>
      <diagonal/>
    </border>
    <border diagonalUp="false" diagonalDown="false">
      <left style="thin">
        <color rgb="FF3E3C3A"/>
      </left>
      <right style="thin">
        <color rgb="FF3E3C3A"/>
      </right>
      <top style="thin">
        <color rgb="FF3E3C3A"/>
      </top>
      <bottom style="thin">
        <color rgb="FF3E3C3A"/>
      </bottom>
      <diagonal/>
    </border>
    <border diagonalUp="false" diagonalDown="false">
      <left/>
      <right/>
      <top style="thin">
        <color rgb="FF3E3C3A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E3C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43"/>
    <col collapsed="false" customWidth="true" hidden="false" outlineLevel="0" max="3" min="3" style="0" width="0.1"/>
    <col collapsed="false" customWidth="true" hidden="false" outlineLevel="0" max="4" min="4" style="0" width="7.55"/>
    <col collapsed="false" customWidth="true" hidden="false" outlineLevel="0" max="5" min="5" style="0" width="1.55"/>
    <col collapsed="false" customWidth="true" hidden="false" outlineLevel="0" max="7" min="6" style="0" width="8.99"/>
    <col collapsed="false" customWidth="true" hidden="false" outlineLevel="0" max="9" min="8" style="0" width="8.21"/>
    <col collapsed="false" customWidth="true" hidden="false" outlineLevel="0" max="10" min="10" style="0" width="7.1"/>
    <col collapsed="false" customWidth="true" hidden="false" outlineLevel="0" max="11" min="11" style="0" width="10.66"/>
    <col collapsed="false" customWidth="true" hidden="false" outlineLevel="0" max="12" min="12" style="0" width="7.55"/>
    <col collapsed="false" customWidth="true" hidden="false" outlineLevel="0" max="14" min="13" style="0" width="7.1"/>
    <col collapsed="false" customWidth="true" hidden="false" outlineLevel="0" max="15" min="15" style="0" width="6.1"/>
    <col collapsed="false" customWidth="true" hidden="false" outlineLevel="0" max="16" min="16" style="0" width="7.1"/>
    <col collapsed="false" customWidth="true" hidden="false" outlineLevel="0" max="17" min="17" style="0" width="7.99"/>
    <col collapsed="false" customWidth="true" hidden="false" outlineLevel="0" max="18" min="18" style="0" width="0.1"/>
  </cols>
  <sheetData>
    <row r="1" customFormat="false" ht="11.8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1" t="s">
        <v>3</v>
      </c>
      <c r="H1" s="5" t="s">
        <v>4</v>
      </c>
      <c r="I1" s="5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5" t="s">
        <v>10</v>
      </c>
      <c r="O1" s="6" t="s">
        <v>11</v>
      </c>
      <c r="P1" s="6" t="s">
        <v>12</v>
      </c>
      <c r="Q1" s="5" t="s">
        <v>13</v>
      </c>
      <c r="R1" s="5"/>
    </row>
    <row r="2" customFormat="false" ht="11.1" hidden="false" customHeight="true" outlineLevel="0" collapsed="false">
      <c r="A2" s="7" t="s">
        <v>14</v>
      </c>
      <c r="B2" s="8" t="s">
        <v>15</v>
      </c>
      <c r="C2" s="8"/>
      <c r="D2" s="9" t="s">
        <v>16</v>
      </c>
      <c r="E2" s="9"/>
      <c r="F2" s="9"/>
      <c r="G2" s="8" t="s">
        <v>17</v>
      </c>
      <c r="H2" s="10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f aca="false">H2+AVERAGE(J2:K2)/100*15+AVERAGE(L2:N2)/100*20</f>
        <v>0</v>
      </c>
      <c r="P2" s="11" t="n">
        <v>0</v>
      </c>
      <c r="Q2" s="12" t="n">
        <f aca="false">SUM(O2:P2)</f>
        <v>0</v>
      </c>
      <c r="R2" s="12"/>
    </row>
    <row r="3" customFormat="false" ht="10.35" hidden="false" customHeight="true" outlineLevel="0" collapsed="false">
      <c r="A3" s="7" t="s">
        <v>18</v>
      </c>
      <c r="B3" s="8" t="s">
        <v>19</v>
      </c>
      <c r="C3" s="8"/>
      <c r="D3" s="8" t="s">
        <v>20</v>
      </c>
      <c r="E3" s="8"/>
      <c r="F3" s="8"/>
      <c r="G3" s="8" t="s">
        <v>17</v>
      </c>
      <c r="H3" s="11" t="n">
        <v>57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f aca="false">H3+AVERAGE(J3:K3)/100*15+AVERAGE(L3:N3)/100*20</f>
        <v>57</v>
      </c>
      <c r="P3" s="11"/>
      <c r="Q3" s="12" t="n">
        <f aca="false">SUM(O3:P3)</f>
        <v>57</v>
      </c>
      <c r="R3" s="12"/>
    </row>
    <row r="4" customFormat="false" ht="11.1" hidden="false" customHeight="true" outlineLevel="0" collapsed="false">
      <c r="A4" s="7" t="s">
        <v>21</v>
      </c>
      <c r="B4" s="8" t="s">
        <v>22</v>
      </c>
      <c r="C4" s="8"/>
      <c r="D4" s="8" t="s">
        <v>23</v>
      </c>
      <c r="E4" s="8"/>
      <c r="F4" s="8"/>
      <c r="G4" s="8" t="s">
        <v>17</v>
      </c>
      <c r="H4" s="11" t="n">
        <v>11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f aca="false">H4+AVERAGE(J4:K4)/100*15+AVERAGE(L4:N4)/100*20</f>
        <v>11</v>
      </c>
      <c r="P4" s="11"/>
      <c r="Q4" s="12" t="n">
        <f aca="false">SUM(O4:P4)</f>
        <v>11</v>
      </c>
      <c r="R4" s="12"/>
    </row>
    <row r="5" customFormat="false" ht="10.35" hidden="false" customHeight="true" outlineLevel="0" collapsed="false">
      <c r="A5" s="7" t="s">
        <v>24</v>
      </c>
      <c r="B5" s="8" t="s">
        <v>25</v>
      </c>
      <c r="C5" s="8"/>
      <c r="D5" s="9" t="s">
        <v>26</v>
      </c>
      <c r="E5" s="9"/>
      <c r="F5" s="9"/>
      <c r="G5" s="8" t="s">
        <v>17</v>
      </c>
      <c r="H5" s="10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f aca="false">H5+AVERAGE(J5:K5)/100*15+AVERAGE(L5:N5)/100*20</f>
        <v>0</v>
      </c>
      <c r="P5" s="11"/>
      <c r="Q5" s="12" t="n">
        <f aca="false">SUM(O5:P5)</f>
        <v>0</v>
      </c>
      <c r="R5" s="12"/>
    </row>
    <row r="6" customFormat="false" ht="11.1" hidden="false" customHeight="true" outlineLevel="0" collapsed="false">
      <c r="A6" s="7" t="s">
        <v>27</v>
      </c>
      <c r="B6" s="8" t="s">
        <v>28</v>
      </c>
      <c r="C6" s="8"/>
      <c r="D6" s="9" t="s">
        <v>29</v>
      </c>
      <c r="E6" s="9"/>
      <c r="F6" s="9"/>
      <c r="G6" s="8" t="s">
        <v>17</v>
      </c>
      <c r="H6" s="10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f aca="false">H6+AVERAGE(J6:K6)/100*15+AVERAGE(L6:N6)/100*20</f>
        <v>0</v>
      </c>
      <c r="P6" s="11"/>
      <c r="Q6" s="12" t="n">
        <f aca="false">SUM(O6:P6)</f>
        <v>0</v>
      </c>
      <c r="R6" s="12"/>
    </row>
    <row r="7" customFormat="false" ht="11.1" hidden="false" customHeight="true" outlineLevel="0" collapsed="false">
      <c r="A7" s="7" t="s">
        <v>30</v>
      </c>
      <c r="B7" s="8" t="s">
        <v>31</v>
      </c>
      <c r="C7" s="8"/>
      <c r="D7" s="8" t="s">
        <v>32</v>
      </c>
      <c r="E7" s="8"/>
      <c r="F7" s="8"/>
      <c r="G7" s="8" t="s">
        <v>17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f aca="false">H7+AVERAGE(J7:K7)/100*15+AVERAGE(L7:N7)/100*20</f>
        <v>0</v>
      </c>
      <c r="P7" s="11"/>
      <c r="Q7" s="12" t="n">
        <f aca="false">SUM(O7:P7)</f>
        <v>0</v>
      </c>
      <c r="R7" s="12"/>
    </row>
    <row r="8" customFormat="false" ht="10.35" hidden="false" customHeight="true" outlineLevel="0" collapsed="false">
      <c r="A8" s="7" t="s">
        <v>33</v>
      </c>
      <c r="B8" s="8" t="s">
        <v>34</v>
      </c>
      <c r="C8" s="8"/>
      <c r="D8" s="8" t="s">
        <v>35</v>
      </c>
      <c r="E8" s="8"/>
      <c r="F8" s="8"/>
      <c r="G8" s="8" t="s">
        <v>17</v>
      </c>
      <c r="H8" s="11" t="n">
        <v>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f aca="false">H8+AVERAGE(J8:K8)/100*15+AVERAGE(L8:N8)/100*20</f>
        <v>6</v>
      </c>
      <c r="P8" s="11"/>
      <c r="Q8" s="12" t="n">
        <f aca="false">SUM(O8:P8)</f>
        <v>6</v>
      </c>
      <c r="R8" s="12"/>
    </row>
    <row r="9" customFormat="false" ht="11.1" hidden="false" customHeight="true" outlineLevel="0" collapsed="false">
      <c r="A9" s="7" t="s">
        <v>36</v>
      </c>
      <c r="B9" s="8" t="s">
        <v>37</v>
      </c>
      <c r="C9" s="8"/>
      <c r="D9" s="8" t="s">
        <v>38</v>
      </c>
      <c r="E9" s="8"/>
      <c r="F9" s="8"/>
      <c r="G9" s="8" t="s">
        <v>17</v>
      </c>
      <c r="H9" s="11" t="n">
        <v>41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H9+AVERAGE(J9:K9)/100*15+AVERAGE(L9:N9)/100*20</f>
        <v>41</v>
      </c>
      <c r="P9" s="11"/>
      <c r="Q9" s="12" t="n">
        <f aca="false">SUM(O9:P9)</f>
        <v>41</v>
      </c>
      <c r="R9" s="12"/>
    </row>
    <row r="10" customFormat="false" ht="10.35" hidden="false" customHeight="true" outlineLevel="0" collapsed="false">
      <c r="A10" s="7" t="s">
        <v>39</v>
      </c>
      <c r="B10" s="8" t="s">
        <v>40</v>
      </c>
      <c r="C10" s="8"/>
      <c r="D10" s="9" t="s">
        <v>41</v>
      </c>
      <c r="E10" s="9"/>
      <c r="F10" s="9"/>
      <c r="G10" s="8"/>
      <c r="H10" s="10" t="n">
        <v>0</v>
      </c>
      <c r="I10" s="11" t="n">
        <v>35</v>
      </c>
      <c r="J10" s="11" t="n">
        <v>0</v>
      </c>
      <c r="K10" s="11" t="n">
        <v>0</v>
      </c>
      <c r="L10" s="11" t="n">
        <v>33</v>
      </c>
      <c r="M10" s="11" t="n">
        <v>0</v>
      </c>
      <c r="N10" s="11" t="n">
        <v>0</v>
      </c>
      <c r="O10" s="11" t="n">
        <f aca="false">H10/100*65+I10/100*35+AVERAGE(J10:K10)/100*15+AVERAGE(L10:N10)/100*20</f>
        <v>14.45</v>
      </c>
      <c r="P10" s="11"/>
      <c r="Q10" s="12" t="n">
        <f aca="false">SUM(O10:P10)</f>
        <v>14.45</v>
      </c>
      <c r="R10" s="12"/>
    </row>
    <row r="11" customFormat="false" ht="11.1" hidden="false" customHeight="true" outlineLevel="0" collapsed="false">
      <c r="A11" s="7" t="s">
        <v>42</v>
      </c>
      <c r="B11" s="8" t="s">
        <v>43</v>
      </c>
      <c r="C11" s="8"/>
      <c r="D11" s="8" t="s">
        <v>44</v>
      </c>
      <c r="E11" s="8"/>
      <c r="F11" s="8"/>
      <c r="G11" s="8" t="s">
        <v>17</v>
      </c>
      <c r="H11" s="11" t="n">
        <v>6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f aca="false">H11+AVERAGE(J11:K11)/100*15+AVERAGE(L11:N11)/100*20</f>
        <v>6</v>
      </c>
      <c r="P11" s="11"/>
      <c r="Q11" s="12" t="n">
        <f aca="false">SUM(O11:P11)</f>
        <v>6</v>
      </c>
      <c r="R11" s="12"/>
    </row>
    <row r="12" customFormat="false" ht="10.35" hidden="false" customHeight="true" outlineLevel="0" collapsed="false">
      <c r="A12" s="7" t="s">
        <v>45</v>
      </c>
      <c r="B12" s="8" t="s">
        <v>46</v>
      </c>
      <c r="C12" s="8"/>
      <c r="D12" s="9" t="s">
        <v>47</v>
      </c>
      <c r="E12" s="9"/>
      <c r="F12" s="9"/>
      <c r="G12" s="8" t="s">
        <v>17</v>
      </c>
      <c r="H12" s="10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f aca="false">H12+AVERAGE(J12:K12)/100*15+AVERAGE(L12:N12)/100*20</f>
        <v>0</v>
      </c>
      <c r="P12" s="11"/>
      <c r="Q12" s="12" t="n">
        <f aca="false">SUM(O12:P12)</f>
        <v>0</v>
      </c>
      <c r="R12" s="12"/>
    </row>
    <row r="13" customFormat="false" ht="11.1" hidden="false" customHeight="true" outlineLevel="0" collapsed="false">
      <c r="A13" s="7" t="s">
        <v>48</v>
      </c>
      <c r="B13" s="8" t="s">
        <v>49</v>
      </c>
      <c r="C13" s="8"/>
      <c r="D13" s="8" t="s">
        <v>50</v>
      </c>
      <c r="E13" s="8"/>
      <c r="F13" s="8"/>
      <c r="G13" s="8"/>
      <c r="H13" s="11" t="n">
        <v>11</v>
      </c>
      <c r="I13" s="11" t="n">
        <v>72</v>
      </c>
      <c r="J13" s="11" t="n">
        <v>0</v>
      </c>
      <c r="K13" s="11" t="n">
        <v>0</v>
      </c>
      <c r="L13" s="11" t="n">
        <v>33</v>
      </c>
      <c r="M13" s="11" t="n">
        <v>66</v>
      </c>
      <c r="N13" s="11" t="n">
        <v>70</v>
      </c>
      <c r="O13" s="11" t="n">
        <f aca="false">H13/100*65+I13/100*35+AVERAGE(J13:K13)/100*15+AVERAGE(L13:N13)/100*20</f>
        <v>43.6166666666667</v>
      </c>
      <c r="P13" s="11"/>
      <c r="Q13" s="12" t="n">
        <f aca="false">SUM(O13:P13)</f>
        <v>43.6166666666667</v>
      </c>
      <c r="R13" s="12"/>
    </row>
    <row r="14" customFormat="false" ht="10.35" hidden="false" customHeight="true" outlineLevel="0" collapsed="false">
      <c r="A14" s="7" t="s">
        <v>51</v>
      </c>
      <c r="B14" s="8" t="s">
        <v>52</v>
      </c>
      <c r="C14" s="8"/>
      <c r="D14" s="8" t="s">
        <v>53</v>
      </c>
      <c r="E14" s="8"/>
      <c r="F14" s="8"/>
      <c r="G14" s="8"/>
      <c r="H14" s="11" t="n">
        <v>12</v>
      </c>
      <c r="I14" s="11" t="n">
        <v>39</v>
      </c>
      <c r="J14" s="11" t="n">
        <v>0</v>
      </c>
      <c r="K14" s="11" t="n">
        <v>0</v>
      </c>
      <c r="L14" s="11" t="n">
        <v>10</v>
      </c>
      <c r="M14" s="11" t="n">
        <v>66</v>
      </c>
      <c r="N14" s="11" t="n">
        <v>15</v>
      </c>
      <c r="O14" s="11" t="n">
        <f aca="false">H14/100*65+I14/100*35+AVERAGE(J14:K14)/100*15+AVERAGE(L14:N14)/100*20</f>
        <v>27.5166666666667</v>
      </c>
      <c r="P14" s="11" t="n">
        <v>5</v>
      </c>
      <c r="Q14" s="12" t="n">
        <f aca="false">SUM(O14:P14)</f>
        <v>32.5166666666667</v>
      </c>
      <c r="R14" s="12"/>
    </row>
    <row r="15" customFormat="false" ht="11.1" hidden="false" customHeight="true" outlineLevel="0" collapsed="false">
      <c r="A15" s="7" t="s">
        <v>54</v>
      </c>
      <c r="B15" s="8" t="s">
        <v>55</v>
      </c>
      <c r="C15" s="8"/>
      <c r="D15" s="8" t="s">
        <v>56</v>
      </c>
      <c r="E15" s="8"/>
      <c r="F15" s="8"/>
      <c r="G15" s="8"/>
      <c r="H15" s="11" t="n">
        <v>11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0</v>
      </c>
      <c r="N15" s="11" t="n">
        <v>0</v>
      </c>
      <c r="O15" s="11" t="n">
        <f aca="false">H15/100*65+I15/100*35+AVERAGE(J15:K15)/100*15+AVERAGE(L15:N15)/100*20</f>
        <v>7.81666666666667</v>
      </c>
      <c r="P15" s="11" t="n">
        <v>5</v>
      </c>
      <c r="Q15" s="12" t="n">
        <f aca="false">SUM(O15:P15)</f>
        <v>12.8166666666667</v>
      </c>
      <c r="R15" s="12"/>
    </row>
    <row r="16" customFormat="false" ht="11.1" hidden="false" customHeight="true" outlineLevel="0" collapsed="false">
      <c r="A16" s="7" t="s">
        <v>57</v>
      </c>
      <c r="B16" s="8" t="s">
        <v>58</v>
      </c>
      <c r="C16" s="8"/>
      <c r="D16" s="8" t="s">
        <v>59</v>
      </c>
      <c r="E16" s="8"/>
      <c r="F16" s="8"/>
      <c r="G16" s="8"/>
      <c r="H16" s="11" t="n">
        <v>6</v>
      </c>
      <c r="I16" s="11" t="n">
        <v>77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10</v>
      </c>
      <c r="O16" s="11" t="n">
        <f aca="false">H16/100*65+I16/100*35+AVERAGE(J16:K16)/100*15+AVERAGE(L16:N16)/100*20</f>
        <v>31.5166666666667</v>
      </c>
      <c r="P16" s="11"/>
      <c r="Q16" s="12" t="n">
        <f aca="false">SUM(O16:P16)</f>
        <v>31.5166666666667</v>
      </c>
      <c r="R16" s="12"/>
    </row>
    <row r="17" customFormat="false" ht="10.35" hidden="false" customHeight="true" outlineLevel="0" collapsed="false">
      <c r="A17" s="7" t="s">
        <v>60</v>
      </c>
      <c r="B17" s="8" t="s">
        <v>61</v>
      </c>
      <c r="C17" s="8"/>
      <c r="D17" s="9" t="s">
        <v>62</v>
      </c>
      <c r="E17" s="9"/>
      <c r="F17" s="9"/>
      <c r="G17" s="8" t="s">
        <v>17</v>
      </c>
      <c r="H17" s="10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H17+AVERAGE(J17:K17)/100*15+AVERAGE(L17:N17)/100*20</f>
        <v>0</v>
      </c>
      <c r="P17" s="11"/>
      <c r="Q17" s="12" t="n">
        <f aca="false">SUM(O17:P17)</f>
        <v>0</v>
      </c>
      <c r="R17" s="12"/>
    </row>
    <row r="18" customFormat="false" ht="11.1" hidden="false" customHeight="true" outlineLevel="0" collapsed="false">
      <c r="A18" s="7" t="s">
        <v>63</v>
      </c>
      <c r="B18" s="8" t="s">
        <v>64</v>
      </c>
      <c r="C18" s="8"/>
      <c r="D18" s="8" t="s">
        <v>65</v>
      </c>
      <c r="E18" s="8"/>
      <c r="F18" s="8"/>
      <c r="G18" s="8" t="s">
        <v>17</v>
      </c>
      <c r="H18" s="11" t="n">
        <v>25</v>
      </c>
      <c r="I18" s="11" t="n">
        <v>0</v>
      </c>
      <c r="J18" s="11" t="n">
        <v>50</v>
      </c>
      <c r="K18" s="11" t="n">
        <v>34</v>
      </c>
      <c r="L18" s="11" t="n">
        <v>0</v>
      </c>
      <c r="M18" s="11" t="n">
        <v>0</v>
      </c>
      <c r="N18" s="11" t="n">
        <v>0</v>
      </c>
      <c r="O18" s="11" t="n">
        <f aca="false">H18+AVERAGE(J18:K18)/100*15+AVERAGE(L18:N18)/100*20</f>
        <v>31.3</v>
      </c>
      <c r="P18" s="11"/>
      <c r="Q18" s="12" t="n">
        <f aca="false">SUM(O18:P18)</f>
        <v>31.3</v>
      </c>
      <c r="R18" s="12"/>
    </row>
    <row r="19" customFormat="false" ht="10.35" hidden="false" customHeight="true" outlineLevel="0" collapsed="false">
      <c r="A19" s="7" t="s">
        <v>66</v>
      </c>
      <c r="B19" s="8" t="s">
        <v>67</v>
      </c>
      <c r="C19" s="8"/>
      <c r="D19" s="8" t="s">
        <v>68</v>
      </c>
      <c r="E19" s="8"/>
      <c r="F19" s="8"/>
      <c r="G19" s="8" t="s">
        <v>17</v>
      </c>
      <c r="H19" s="11" t="n">
        <v>24</v>
      </c>
      <c r="I19" s="11" t="n">
        <v>0</v>
      </c>
      <c r="J19" s="11" t="n">
        <v>100</v>
      </c>
      <c r="K19" s="11" t="n">
        <v>17</v>
      </c>
      <c r="L19" s="11" t="n">
        <v>0</v>
      </c>
      <c r="M19" s="11" t="n">
        <v>0</v>
      </c>
      <c r="N19" s="11" t="n">
        <v>0</v>
      </c>
      <c r="O19" s="11" t="n">
        <f aca="false">H19+AVERAGE(J19:K19)/100*15+AVERAGE(L19:N19)/100*20</f>
        <v>32.775</v>
      </c>
      <c r="P19" s="11"/>
      <c r="Q19" s="12" t="n">
        <f aca="false">SUM(O19:P19)</f>
        <v>32.775</v>
      </c>
      <c r="R19" s="12"/>
    </row>
    <row r="20" customFormat="false" ht="11.1" hidden="false" customHeight="true" outlineLevel="0" collapsed="false">
      <c r="A20" s="7" t="s">
        <v>69</v>
      </c>
      <c r="B20" s="8" t="s">
        <v>70</v>
      </c>
      <c r="C20" s="8"/>
      <c r="D20" s="9" t="s">
        <v>71</v>
      </c>
      <c r="E20" s="9"/>
      <c r="F20" s="9"/>
      <c r="G20" s="8" t="s">
        <v>17</v>
      </c>
      <c r="H20" s="10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H20+AVERAGE(J20:K20)/100*15+AVERAGE(L20:N20)/100*20</f>
        <v>0</v>
      </c>
      <c r="P20" s="11"/>
      <c r="Q20" s="12" t="n">
        <f aca="false">SUM(O20:P20)</f>
        <v>0</v>
      </c>
      <c r="R20" s="12"/>
    </row>
    <row r="21" customFormat="false" ht="10.35" hidden="false" customHeight="true" outlineLevel="0" collapsed="false">
      <c r="A21" s="7" t="s">
        <v>72</v>
      </c>
      <c r="B21" s="8" t="s">
        <v>73</v>
      </c>
      <c r="C21" s="8"/>
      <c r="D21" s="8" t="s">
        <v>74</v>
      </c>
      <c r="E21" s="8"/>
      <c r="F21" s="8"/>
      <c r="G21" s="8" t="s">
        <v>17</v>
      </c>
      <c r="H21" s="11" t="n">
        <v>5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H21+AVERAGE(J21:K21)/100*15+AVERAGE(L21:N21)/100*20</f>
        <v>53</v>
      </c>
      <c r="P21" s="11"/>
      <c r="Q21" s="12" t="n">
        <f aca="false">SUM(O21:P21)</f>
        <v>53</v>
      </c>
      <c r="R21" s="12"/>
    </row>
    <row r="22" customFormat="false" ht="11.1" hidden="false" customHeight="true" outlineLevel="0" collapsed="false">
      <c r="A22" s="7" t="s">
        <v>75</v>
      </c>
      <c r="B22" s="8" t="s">
        <v>76</v>
      </c>
      <c r="C22" s="8"/>
      <c r="D22" s="8" t="s">
        <v>77</v>
      </c>
      <c r="E22" s="8"/>
      <c r="F22" s="8"/>
      <c r="G22" s="8" t="s">
        <v>17</v>
      </c>
      <c r="H22" s="11" t="n">
        <v>11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H22+AVERAGE(J22:K22)/100*15+AVERAGE(L22:N22)/100*20</f>
        <v>11</v>
      </c>
      <c r="P22" s="11"/>
      <c r="Q22" s="12" t="n">
        <f aca="false">SUM(O22:P22)</f>
        <v>11</v>
      </c>
      <c r="R22" s="12"/>
    </row>
    <row r="23" customFormat="false" ht="11.1" hidden="false" customHeight="true" outlineLevel="0" collapsed="false">
      <c r="A23" s="7" t="s">
        <v>78</v>
      </c>
      <c r="B23" s="8" t="s">
        <v>79</v>
      </c>
      <c r="C23" s="8"/>
      <c r="D23" s="8" t="s">
        <v>80</v>
      </c>
      <c r="E23" s="8"/>
      <c r="F23" s="8"/>
      <c r="G23" s="8" t="s">
        <v>17</v>
      </c>
      <c r="H23" s="11" t="n">
        <v>8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H23+AVERAGE(J23:K23)/100*15+AVERAGE(L23:N23)/100*20</f>
        <v>8</v>
      </c>
      <c r="P23" s="11"/>
      <c r="Q23" s="12" t="n">
        <f aca="false">SUM(O23:P23)</f>
        <v>8</v>
      </c>
      <c r="R23" s="12"/>
    </row>
    <row r="24" customFormat="false" ht="10.35" hidden="false" customHeight="true" outlineLevel="0" collapsed="false">
      <c r="A24" s="7" t="s">
        <v>81</v>
      </c>
      <c r="B24" s="8" t="s">
        <v>82</v>
      </c>
      <c r="C24" s="8"/>
      <c r="D24" s="8" t="s">
        <v>83</v>
      </c>
      <c r="E24" s="8"/>
      <c r="F24" s="8"/>
      <c r="G24" s="8" t="s">
        <v>17</v>
      </c>
      <c r="H24" s="11" t="n">
        <v>18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H24+AVERAGE(J24:K24)/100*15+AVERAGE(L24:N24)/100*20</f>
        <v>18</v>
      </c>
      <c r="P24" s="11"/>
      <c r="Q24" s="12" t="n">
        <f aca="false">SUM(O24:P24)</f>
        <v>18</v>
      </c>
      <c r="R24" s="12"/>
    </row>
    <row r="25" customFormat="false" ht="11.1" hidden="false" customHeight="true" outlineLevel="0" collapsed="false">
      <c r="A25" s="7" t="s">
        <v>84</v>
      </c>
      <c r="B25" s="8" t="s">
        <v>85</v>
      </c>
      <c r="C25" s="8"/>
      <c r="D25" s="9" t="s">
        <v>86</v>
      </c>
      <c r="E25" s="9"/>
      <c r="F25" s="9"/>
      <c r="G25" s="8"/>
      <c r="H25" s="10" t="n">
        <v>0</v>
      </c>
      <c r="I25" s="11" t="n">
        <v>44</v>
      </c>
      <c r="J25" s="11" t="n">
        <v>0</v>
      </c>
      <c r="K25" s="11" t="n">
        <v>0</v>
      </c>
      <c r="L25" s="11" t="n">
        <v>10</v>
      </c>
      <c r="M25" s="11" t="n">
        <v>0</v>
      </c>
      <c r="N25" s="11" t="n">
        <v>0</v>
      </c>
      <c r="O25" s="11" t="n">
        <f aca="false">H25/100*65+I25/100*35+AVERAGE(J25:K25)/100*15+AVERAGE(L25:N25)/100*20</f>
        <v>16.0666666666667</v>
      </c>
      <c r="P25" s="11"/>
      <c r="Q25" s="12" t="n">
        <f aca="false">SUM(O25:P25)</f>
        <v>16.0666666666667</v>
      </c>
      <c r="R25" s="12"/>
    </row>
    <row r="26" customFormat="false" ht="10.35" hidden="false" customHeight="true" outlineLevel="0" collapsed="false">
      <c r="A26" s="7" t="s">
        <v>87</v>
      </c>
      <c r="B26" s="8" t="s">
        <v>88</v>
      </c>
      <c r="C26" s="8"/>
      <c r="D26" s="8" t="s">
        <v>89</v>
      </c>
      <c r="E26" s="8"/>
      <c r="F26" s="8"/>
      <c r="G26" s="8"/>
      <c r="H26" s="11" t="n">
        <v>13</v>
      </c>
      <c r="I26" s="11" t="n">
        <v>68</v>
      </c>
      <c r="J26" s="11" t="n">
        <v>0</v>
      </c>
      <c r="K26" s="11" t="n">
        <v>0</v>
      </c>
      <c r="L26" s="11" t="n">
        <v>33</v>
      </c>
      <c r="M26" s="11" t="n">
        <v>66</v>
      </c>
      <c r="N26" s="11" t="n">
        <v>50</v>
      </c>
      <c r="O26" s="11" t="n">
        <f aca="false">H26/100*65+I26/100*35+AVERAGE(J26:K26)/100*15+AVERAGE(L26:N26)/100*20</f>
        <v>42.1833333333333</v>
      </c>
      <c r="P26" s="11" t="n">
        <v>5</v>
      </c>
      <c r="Q26" s="12" t="n">
        <f aca="false">SUM(O26:P26)</f>
        <v>47.1833333333333</v>
      </c>
      <c r="R26" s="12"/>
    </row>
    <row r="27" customFormat="false" ht="11.1" hidden="false" customHeight="true" outlineLevel="0" collapsed="false">
      <c r="A27" s="7" t="s">
        <v>90</v>
      </c>
      <c r="B27" s="8" t="s">
        <v>91</v>
      </c>
      <c r="C27" s="8"/>
      <c r="D27" s="13" t="s">
        <v>92</v>
      </c>
      <c r="E27" s="13"/>
      <c r="F27" s="13"/>
      <c r="G27" s="8"/>
      <c r="H27" s="11" t="n">
        <v>60</v>
      </c>
      <c r="I27" s="11" t="n">
        <v>95</v>
      </c>
      <c r="J27" s="11" t="n">
        <v>50</v>
      </c>
      <c r="K27" s="11" t="n">
        <v>51</v>
      </c>
      <c r="L27" s="11" t="n">
        <v>33</v>
      </c>
      <c r="M27" s="11" t="n">
        <v>66</v>
      </c>
      <c r="N27" s="11" t="n">
        <v>60</v>
      </c>
      <c r="O27" s="11" t="n">
        <f aca="false">H27/100*65+I27/100*35+AVERAGE(J27:K27)/100*15+AVERAGE(L27:N27)/100*20</f>
        <v>90.425</v>
      </c>
      <c r="P27" s="11" t="n">
        <v>10</v>
      </c>
      <c r="Q27" s="12" t="n">
        <f aca="false">SUM(O27:P27)</f>
        <v>100.425</v>
      </c>
      <c r="R27" s="12"/>
    </row>
    <row r="28" customFormat="false" ht="10.35" hidden="false" customHeight="true" outlineLevel="0" collapsed="false">
      <c r="A28" s="7" t="s">
        <v>93</v>
      </c>
      <c r="B28" s="8" t="s">
        <v>94</v>
      </c>
      <c r="C28" s="8"/>
      <c r="D28" s="8" t="s">
        <v>95</v>
      </c>
      <c r="E28" s="8"/>
      <c r="F28" s="8"/>
      <c r="G28" s="8"/>
      <c r="H28" s="11" t="n">
        <v>52</v>
      </c>
      <c r="I28" s="11" t="n">
        <v>96</v>
      </c>
      <c r="J28" s="11" t="n">
        <v>50</v>
      </c>
      <c r="K28" s="11" t="n">
        <v>34</v>
      </c>
      <c r="L28" s="11" t="n">
        <v>60</v>
      </c>
      <c r="M28" s="11" t="n">
        <v>100</v>
      </c>
      <c r="N28" s="11" t="n">
        <v>25</v>
      </c>
      <c r="O28" s="11" t="n">
        <f aca="false">H28/100*65+I28/100*35+AVERAGE(J28:K28)/100*15+AVERAGE(L28:N28)/100*20</f>
        <v>86.0333333333333</v>
      </c>
      <c r="P28" s="11" t="n">
        <v>10</v>
      </c>
      <c r="Q28" s="12" t="n">
        <f aca="false">SUM(O28:P28)</f>
        <v>96.0333333333333</v>
      </c>
      <c r="R28" s="12"/>
    </row>
    <row r="29" customFormat="false" ht="11.1" hidden="false" customHeight="true" outlineLevel="0" collapsed="false">
      <c r="A29" s="7" t="s">
        <v>96</v>
      </c>
      <c r="B29" s="8" t="s">
        <v>97</v>
      </c>
      <c r="C29" s="8"/>
      <c r="D29" s="8" t="s">
        <v>98</v>
      </c>
      <c r="E29" s="8"/>
      <c r="F29" s="8"/>
      <c r="G29" s="8"/>
      <c r="H29" s="11" t="n">
        <v>5</v>
      </c>
      <c r="I29" s="11" t="n">
        <v>64</v>
      </c>
      <c r="J29" s="11" t="n">
        <v>0</v>
      </c>
      <c r="K29" s="11" t="n">
        <v>0</v>
      </c>
      <c r="L29" s="11" t="n">
        <v>33</v>
      </c>
      <c r="M29" s="11"/>
      <c r="N29" s="11" t="n">
        <v>15</v>
      </c>
      <c r="O29" s="11" t="n">
        <f aca="false">H29/100*65+I29/100*35+AVERAGE(J29:K29)/100*15+AVERAGE(L29:N29)/100*20</f>
        <v>30.45</v>
      </c>
      <c r="P29" s="11" t="n">
        <v>0</v>
      </c>
      <c r="Q29" s="12" t="n">
        <f aca="false">SUM(O29:P29)</f>
        <v>30.45</v>
      </c>
      <c r="R29" s="12"/>
    </row>
    <row r="30" customFormat="false" ht="11.1" hidden="false" customHeight="true" outlineLevel="0" collapsed="false">
      <c r="A30" s="7" t="s">
        <v>99</v>
      </c>
      <c r="B30" s="8" t="s">
        <v>100</v>
      </c>
      <c r="C30" s="8"/>
      <c r="D30" s="13" t="s">
        <v>101</v>
      </c>
      <c r="E30" s="13"/>
      <c r="F30" s="13"/>
      <c r="G30" s="8"/>
      <c r="H30" s="11" t="n">
        <v>45</v>
      </c>
      <c r="I30" s="11" t="n">
        <v>91</v>
      </c>
      <c r="J30" s="11" t="n">
        <v>75</v>
      </c>
      <c r="K30" s="11" t="n">
        <v>100</v>
      </c>
      <c r="L30" s="11" t="n">
        <v>66</v>
      </c>
      <c r="M30" s="11" t="n">
        <v>66</v>
      </c>
      <c r="N30" s="11" t="n">
        <v>20</v>
      </c>
      <c r="O30" s="11" t="n">
        <f aca="false">H30/100*65+I30/100*35+AVERAGE(J30:K30)/100*15+AVERAGE(L30:N30)/100*20</f>
        <v>84.3583333333333</v>
      </c>
      <c r="P30" s="11" t="n">
        <v>10</v>
      </c>
      <c r="Q30" s="12" t="n">
        <f aca="false">SUM(O30:P30)</f>
        <v>94.3583333333333</v>
      </c>
      <c r="R30" s="12"/>
    </row>
    <row r="31" customFormat="false" ht="10.35" hidden="false" customHeight="true" outlineLevel="0" collapsed="false">
      <c r="A31" s="7" t="s">
        <v>102</v>
      </c>
      <c r="B31" s="8" t="s">
        <v>103</v>
      </c>
      <c r="C31" s="8"/>
      <c r="D31" s="8" t="s">
        <v>104</v>
      </c>
      <c r="E31" s="8"/>
      <c r="F31" s="8"/>
      <c r="G31" s="8" t="s">
        <v>17</v>
      </c>
      <c r="H31" s="11" t="n">
        <v>3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H31+AVERAGE(J31:K31)/100*15+AVERAGE(L31:N31)/100*20</f>
        <v>30</v>
      </c>
      <c r="P31" s="11" t="n">
        <v>0</v>
      </c>
      <c r="Q31" s="12" t="n">
        <f aca="false">SUM(O31:P31)</f>
        <v>30</v>
      </c>
      <c r="R31" s="12"/>
    </row>
    <row r="32" customFormat="false" ht="11.1" hidden="false" customHeight="true" outlineLevel="0" collapsed="false">
      <c r="A32" s="7" t="s">
        <v>105</v>
      </c>
      <c r="B32" s="8" t="s">
        <v>106</v>
      </c>
      <c r="C32" s="8"/>
      <c r="D32" s="8" t="s">
        <v>107</v>
      </c>
      <c r="E32" s="8"/>
      <c r="F32" s="8"/>
      <c r="G32" s="8"/>
      <c r="H32" s="11" t="n">
        <v>58</v>
      </c>
      <c r="I32" s="11" t="n">
        <v>78</v>
      </c>
      <c r="J32" s="11" t="n">
        <v>25</v>
      </c>
      <c r="K32" s="11" t="n">
        <v>17</v>
      </c>
      <c r="L32" s="11" t="n">
        <v>90</v>
      </c>
      <c r="M32" s="11" t="n">
        <v>66</v>
      </c>
      <c r="N32" s="11" t="n">
        <v>80</v>
      </c>
      <c r="O32" s="11" t="n">
        <f aca="false">H32/100*65+I32/100*35+AVERAGE(J32:K32)/100*15+AVERAGE(L32:N32)/100*20</f>
        <v>83.8833333333333</v>
      </c>
      <c r="P32" s="11" t="n">
        <v>0</v>
      </c>
      <c r="Q32" s="12" t="n">
        <f aca="false">SUM(O32:P32)</f>
        <v>83.8833333333333</v>
      </c>
      <c r="R32" s="12"/>
    </row>
    <row r="33" customFormat="false" ht="10.35" hidden="false" customHeight="true" outlineLevel="0" collapsed="false">
      <c r="A33" s="7" t="s">
        <v>108</v>
      </c>
      <c r="B33" s="8" t="s">
        <v>109</v>
      </c>
      <c r="C33" s="8"/>
      <c r="D33" s="13" t="s">
        <v>110</v>
      </c>
      <c r="E33" s="13"/>
      <c r="F33" s="13"/>
      <c r="G33" s="8"/>
      <c r="H33" s="11" t="n">
        <v>53</v>
      </c>
      <c r="I33" s="11" t="n">
        <v>99</v>
      </c>
      <c r="J33" s="11" t="n">
        <v>75</v>
      </c>
      <c r="K33" s="11" t="n">
        <v>100</v>
      </c>
      <c r="L33" s="11" t="n">
        <v>66</v>
      </c>
      <c r="M33" s="11" t="n">
        <v>66</v>
      </c>
      <c r="N33" s="11" t="n">
        <v>70</v>
      </c>
      <c r="O33" s="11" t="n">
        <f aca="false">H33/100*65+I33/100*35+AVERAGE(J33:K33)/100*15+AVERAGE(L33:N33)/100*20</f>
        <v>95.6916666666667</v>
      </c>
      <c r="P33" s="11" t="n">
        <v>0</v>
      </c>
      <c r="Q33" s="12" t="n">
        <f aca="false">SUM(O33:P33)</f>
        <v>95.6916666666667</v>
      </c>
      <c r="R33" s="12"/>
    </row>
    <row r="34" customFormat="false" ht="11.1" hidden="false" customHeight="true" outlineLevel="0" collapsed="false">
      <c r="A34" s="7" t="s">
        <v>111</v>
      </c>
      <c r="B34" s="8" t="s">
        <v>112</v>
      </c>
      <c r="C34" s="8"/>
      <c r="D34" s="8" t="s">
        <v>113</v>
      </c>
      <c r="E34" s="8"/>
      <c r="F34" s="8"/>
      <c r="G34" s="8" t="s">
        <v>17</v>
      </c>
      <c r="H34" s="11" t="n">
        <v>0</v>
      </c>
      <c r="I34" s="11" t="n">
        <v>0</v>
      </c>
      <c r="J34" s="11" t="n">
        <v>25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H34+AVERAGE(J34:K34)/100*15+AVERAGE(L34:N34)/100*20</f>
        <v>1.875</v>
      </c>
      <c r="P34" s="11" t="n">
        <v>0</v>
      </c>
      <c r="Q34" s="12" t="n">
        <f aca="false">SUM(O34:P34)</f>
        <v>1.875</v>
      </c>
      <c r="R34" s="12"/>
    </row>
    <row r="35" customFormat="false" ht="10.35" hidden="false" customHeight="true" outlineLevel="0" collapsed="false">
      <c r="A35" s="7" t="s">
        <v>114</v>
      </c>
      <c r="B35" s="8" t="s">
        <v>115</v>
      </c>
      <c r="C35" s="8"/>
      <c r="D35" s="13" t="s">
        <v>116</v>
      </c>
      <c r="E35" s="13"/>
      <c r="F35" s="13"/>
      <c r="G35" s="8"/>
      <c r="H35" s="11" t="n">
        <v>33</v>
      </c>
      <c r="I35" s="11" t="n">
        <v>91</v>
      </c>
      <c r="J35" s="11" t="n">
        <v>50</v>
      </c>
      <c r="K35" s="11" t="n">
        <v>51</v>
      </c>
      <c r="L35" s="11" t="n">
        <v>33</v>
      </c>
      <c r="M35" s="11" t="n">
        <v>10</v>
      </c>
      <c r="N35" s="11" t="n">
        <v>65</v>
      </c>
      <c r="O35" s="11" t="n">
        <f aca="false">H35/100*65+I35/100*35+AVERAGE(J35:K35)/100*15+AVERAGE(L35:N35)/100*20</f>
        <v>68.075</v>
      </c>
      <c r="P35" s="11" t="n">
        <v>10</v>
      </c>
      <c r="Q35" s="12" t="n">
        <f aca="false">SUM(O35:P35)</f>
        <v>78.075</v>
      </c>
      <c r="R35" s="12"/>
    </row>
    <row r="36" customFormat="false" ht="11.1" hidden="false" customHeight="true" outlineLevel="0" collapsed="false">
      <c r="A36" s="7" t="s">
        <v>117</v>
      </c>
      <c r="B36" s="8" t="s">
        <v>118</v>
      </c>
      <c r="C36" s="8"/>
      <c r="D36" s="8" t="s">
        <v>119</v>
      </c>
      <c r="E36" s="8"/>
      <c r="F36" s="8"/>
      <c r="G36" s="8" t="s">
        <v>17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H36/100*65+I36/100*35+AVERAGE(J36:K36)/100*15+AVERAGE(L36:N36)/100*20</f>
        <v>0</v>
      </c>
      <c r="P36" s="11" t="n">
        <v>0</v>
      </c>
      <c r="Q36" s="12" t="n">
        <f aca="false">SUM(O36:P36)</f>
        <v>0</v>
      </c>
      <c r="R36" s="12"/>
    </row>
    <row r="37" customFormat="false" ht="11.1" hidden="false" customHeight="true" outlineLevel="0" collapsed="false">
      <c r="A37" s="7" t="s">
        <v>120</v>
      </c>
      <c r="B37" s="8" t="s">
        <v>121</v>
      </c>
      <c r="C37" s="8"/>
      <c r="D37" s="9" t="s">
        <v>122</v>
      </c>
      <c r="E37" s="9"/>
      <c r="F37" s="9"/>
      <c r="G37" s="8"/>
      <c r="H37" s="10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H37/100*65+I37/100*35+AVERAGE(J37:K37)/100*15+AVERAGE(L37:N37)/100*20</f>
        <v>0</v>
      </c>
      <c r="P37" s="11" t="n">
        <v>0</v>
      </c>
      <c r="Q37" s="12" t="n">
        <f aca="false">SUM(O37:P37)</f>
        <v>0</v>
      </c>
      <c r="R37" s="12"/>
    </row>
    <row r="38" customFormat="false" ht="10.35" hidden="false" customHeight="true" outlineLevel="0" collapsed="false">
      <c r="A38" s="7" t="s">
        <v>123</v>
      </c>
      <c r="B38" s="8" t="s">
        <v>124</v>
      </c>
      <c r="C38" s="8"/>
      <c r="D38" s="8" t="s">
        <v>125</v>
      </c>
      <c r="E38" s="8"/>
      <c r="F38" s="8"/>
      <c r="G38" s="8" t="s">
        <v>17</v>
      </c>
      <c r="H38" s="11" t="n">
        <v>11</v>
      </c>
      <c r="I38" s="11" t="n">
        <v>0</v>
      </c>
      <c r="J38" s="11" t="n">
        <v>50</v>
      </c>
      <c r="K38" s="11" t="n">
        <v>17</v>
      </c>
      <c r="L38" s="11" t="n">
        <v>0</v>
      </c>
      <c r="M38" s="11" t="n">
        <v>0</v>
      </c>
      <c r="N38" s="11" t="n">
        <v>0</v>
      </c>
      <c r="O38" s="11" t="n">
        <f aca="false">H38+AVERAGE(J38:K38)/100*15+AVERAGE(L38:N38)/100*20</f>
        <v>16.025</v>
      </c>
      <c r="P38" s="11" t="n">
        <v>0</v>
      </c>
      <c r="Q38" s="12" t="n">
        <f aca="false">SUM(O38:P38)</f>
        <v>16.025</v>
      </c>
      <c r="R38" s="12"/>
    </row>
    <row r="39" customFormat="false" ht="11.1" hidden="false" customHeight="true" outlineLevel="0" collapsed="false">
      <c r="A39" s="7" t="s">
        <v>126</v>
      </c>
      <c r="B39" s="8" t="s">
        <v>127</v>
      </c>
      <c r="C39" s="8"/>
      <c r="D39" s="8" t="s">
        <v>128</v>
      </c>
      <c r="E39" s="8"/>
      <c r="F39" s="8"/>
      <c r="G39" s="8" t="s">
        <v>17</v>
      </c>
      <c r="H39" s="11" t="n">
        <v>31</v>
      </c>
      <c r="I39" s="11" t="n">
        <v>0</v>
      </c>
      <c r="J39" s="11" t="n">
        <v>50</v>
      </c>
      <c r="K39" s="11" t="n">
        <v>100</v>
      </c>
      <c r="L39" s="11" t="n">
        <v>0</v>
      </c>
      <c r="M39" s="11" t="n">
        <v>0</v>
      </c>
      <c r="N39" s="11" t="n">
        <v>0</v>
      </c>
      <c r="O39" s="11" t="n">
        <f aca="false">H39+AVERAGE(J39:K39)/100*15+AVERAGE(L39:N39)/100*20</f>
        <v>42.25</v>
      </c>
      <c r="P39" s="11" t="n">
        <v>0</v>
      </c>
      <c r="Q39" s="12" t="n">
        <f aca="false">SUM(O39:P39)</f>
        <v>42.25</v>
      </c>
      <c r="R39" s="12"/>
    </row>
    <row r="40" customFormat="false" ht="10.35" hidden="false" customHeight="true" outlineLevel="0" collapsed="false">
      <c r="A40" s="7" t="s">
        <v>129</v>
      </c>
      <c r="B40" s="8" t="s">
        <v>130</v>
      </c>
      <c r="C40" s="8"/>
      <c r="D40" s="8" t="s">
        <v>131</v>
      </c>
      <c r="E40" s="8"/>
      <c r="F40" s="8"/>
      <c r="G40" s="8"/>
      <c r="H40" s="11" t="n">
        <v>0</v>
      </c>
      <c r="I40" s="11" t="n">
        <v>74</v>
      </c>
      <c r="J40" s="11" t="n">
        <v>0</v>
      </c>
      <c r="K40" s="11" t="n">
        <v>0</v>
      </c>
      <c r="L40" s="11" t="n">
        <v>10</v>
      </c>
      <c r="M40" s="11" t="n">
        <v>10</v>
      </c>
      <c r="N40" s="11" t="n">
        <v>0</v>
      </c>
      <c r="O40" s="11" t="n">
        <f aca="false">H40/100*65+I40/100*35+AVERAGE(J40:K40)/100*15+AVERAGE(L40:N40)/100*20</f>
        <v>27.2333333333333</v>
      </c>
      <c r="P40" s="11" t="n">
        <v>0</v>
      </c>
      <c r="Q40" s="12" t="n">
        <f aca="false">SUM(O40:P40)</f>
        <v>27.2333333333333</v>
      </c>
      <c r="R40" s="12"/>
    </row>
    <row r="41" customFormat="false" ht="11.1" hidden="false" customHeight="true" outlineLevel="0" collapsed="false">
      <c r="A41" s="7" t="s">
        <v>132</v>
      </c>
      <c r="B41" s="8" t="s">
        <v>133</v>
      </c>
      <c r="C41" s="8"/>
      <c r="D41" s="8" t="s">
        <v>134</v>
      </c>
      <c r="E41" s="8"/>
      <c r="F41" s="8"/>
      <c r="G41" s="8"/>
      <c r="H41" s="11" t="n">
        <v>14</v>
      </c>
      <c r="I41" s="11" t="n">
        <v>85</v>
      </c>
      <c r="J41" s="11" t="n">
        <v>0</v>
      </c>
      <c r="K41" s="11" t="n">
        <v>0</v>
      </c>
      <c r="L41" s="11" t="n">
        <v>33</v>
      </c>
      <c r="M41" s="11" t="n">
        <v>66</v>
      </c>
      <c r="N41" s="11" t="n">
        <v>35</v>
      </c>
      <c r="O41" s="11" t="n">
        <f aca="false">H41/100*65+I41/100*35+AVERAGE(J41:K41)/100*15+AVERAGE(L41:N41)/100*20</f>
        <v>47.7833333333333</v>
      </c>
      <c r="P41" s="11" t="n">
        <v>10</v>
      </c>
      <c r="Q41" s="12" t="n">
        <f aca="false">SUM(O41:P41)</f>
        <v>57.7833333333333</v>
      </c>
      <c r="R41" s="12"/>
    </row>
    <row r="42" customFormat="false" ht="10.35" hidden="false" customHeight="true" outlineLevel="0" collapsed="false">
      <c r="A42" s="7" t="s">
        <v>135</v>
      </c>
      <c r="B42" s="8" t="s">
        <v>136</v>
      </c>
      <c r="C42" s="8"/>
      <c r="D42" s="8" t="s">
        <v>137</v>
      </c>
      <c r="E42" s="8"/>
      <c r="F42" s="8"/>
      <c r="G42" s="8"/>
      <c r="H42" s="11" t="n">
        <v>5</v>
      </c>
      <c r="I42" s="11" t="n">
        <v>83</v>
      </c>
      <c r="J42" s="11" t="n">
        <v>0</v>
      </c>
      <c r="K42" s="11" t="n">
        <v>0</v>
      </c>
      <c r="L42" s="11" t="n">
        <v>30</v>
      </c>
      <c r="M42" s="11" t="n">
        <v>66</v>
      </c>
      <c r="N42" s="11" t="n">
        <v>0</v>
      </c>
      <c r="O42" s="11" t="n">
        <f aca="false">H42/100*65+I42/100*35+AVERAGE(J42:K42)/100*15+AVERAGE(L42:N42)/100*20</f>
        <v>38.7</v>
      </c>
      <c r="P42" s="11" t="n">
        <v>5</v>
      </c>
      <c r="Q42" s="12" t="n">
        <f aca="false">SUM(O42:P42)</f>
        <v>43.7</v>
      </c>
      <c r="R42" s="12"/>
    </row>
    <row r="43" customFormat="false" ht="11.1" hidden="false" customHeight="true" outlineLevel="0" collapsed="false">
      <c r="A43" s="7" t="s">
        <v>138</v>
      </c>
      <c r="B43" s="8" t="s">
        <v>139</v>
      </c>
      <c r="C43" s="8"/>
      <c r="D43" s="8" t="s">
        <v>140</v>
      </c>
      <c r="E43" s="8"/>
      <c r="F43" s="8"/>
      <c r="G43" s="8" t="s">
        <v>17</v>
      </c>
      <c r="H43" s="11" t="n">
        <v>5</v>
      </c>
      <c r="I43" s="11" t="n">
        <v>0</v>
      </c>
      <c r="J43" s="11" t="n">
        <v>50</v>
      </c>
      <c r="K43" s="11" t="n">
        <v>17</v>
      </c>
      <c r="L43" s="11" t="n">
        <v>0</v>
      </c>
      <c r="M43" s="11" t="n">
        <v>0</v>
      </c>
      <c r="N43" s="11" t="n">
        <v>10</v>
      </c>
      <c r="O43" s="11" t="n">
        <f aca="false">H43+AVERAGE(J43:K43)/100*15+AVERAGE(L43:N43)/100*20</f>
        <v>10.6916666666667</v>
      </c>
      <c r="P43" s="11" t="n">
        <v>0</v>
      </c>
      <c r="Q43" s="12" t="n">
        <f aca="false">SUM(O43:P43)</f>
        <v>10.6916666666667</v>
      </c>
      <c r="R43" s="12"/>
    </row>
    <row r="44" customFormat="false" ht="10.35" hidden="false" customHeight="true" outlineLevel="0" collapsed="false">
      <c r="A44" s="7" t="s">
        <v>141</v>
      </c>
      <c r="B44" s="8" t="s">
        <v>142</v>
      </c>
      <c r="C44" s="8"/>
      <c r="D44" s="8" t="s">
        <v>143</v>
      </c>
      <c r="E44" s="8"/>
      <c r="F44" s="8"/>
      <c r="G44" s="8"/>
      <c r="H44" s="11" t="n">
        <v>0</v>
      </c>
      <c r="I44" s="11" t="n">
        <v>74</v>
      </c>
      <c r="J44" s="11" t="n">
        <v>0</v>
      </c>
      <c r="K44" s="11" t="n">
        <v>0</v>
      </c>
      <c r="L44" s="11" t="n">
        <v>0</v>
      </c>
      <c r="M44" s="11" t="n">
        <v>10</v>
      </c>
      <c r="N44" s="11" t="n">
        <v>0</v>
      </c>
      <c r="O44" s="11" t="n">
        <f aca="false">H44/100*65+I44/100*35+AVERAGE(J44:K44)/100*15+AVERAGE(L44:N44)/100*20</f>
        <v>26.5666666666667</v>
      </c>
      <c r="P44" s="11" t="n">
        <v>5</v>
      </c>
      <c r="Q44" s="12" t="n">
        <f aca="false">SUM(O44:P44)</f>
        <v>31.5666666666667</v>
      </c>
      <c r="R44" s="12"/>
    </row>
    <row r="45" customFormat="false" ht="11.1" hidden="false" customHeight="true" outlineLevel="0" collapsed="false">
      <c r="A45" s="7" t="s">
        <v>144</v>
      </c>
      <c r="B45" s="8" t="s">
        <v>145</v>
      </c>
      <c r="C45" s="8"/>
      <c r="D45" s="13" t="s">
        <v>146</v>
      </c>
      <c r="E45" s="13"/>
      <c r="F45" s="13"/>
      <c r="G45" s="8"/>
      <c r="H45" s="11" t="n">
        <v>50</v>
      </c>
      <c r="I45" s="11" t="n">
        <v>97</v>
      </c>
      <c r="J45" s="11" t="n">
        <v>75</v>
      </c>
      <c r="K45" s="11" t="n">
        <v>100</v>
      </c>
      <c r="L45" s="11" t="n">
        <v>33</v>
      </c>
      <c r="M45" s="11" t="n">
        <v>100</v>
      </c>
      <c r="N45" s="11" t="n">
        <v>0</v>
      </c>
      <c r="O45" s="11" t="n">
        <f aca="false">H45/100*65+I45/100*35+AVERAGE(J45:K45)/100*15+AVERAGE(L45:N45)/100*20</f>
        <v>88.4416666666667</v>
      </c>
      <c r="P45" s="11" t="n">
        <v>6</v>
      </c>
      <c r="Q45" s="12" t="n">
        <f aca="false">SUM(O45:P45)</f>
        <v>94.4416666666667</v>
      </c>
      <c r="R45" s="12"/>
    </row>
    <row r="46" customFormat="false" ht="11.1" hidden="false" customHeight="true" outlineLevel="0" collapsed="false">
      <c r="A46" s="7" t="s">
        <v>147</v>
      </c>
      <c r="B46" s="8" t="s">
        <v>148</v>
      </c>
      <c r="C46" s="8"/>
      <c r="D46" s="8" t="s">
        <v>149</v>
      </c>
      <c r="E46" s="8"/>
      <c r="F46" s="8"/>
      <c r="G46" s="8"/>
      <c r="H46" s="11" t="n">
        <v>26</v>
      </c>
      <c r="I46" s="11" t="n">
        <v>60</v>
      </c>
      <c r="J46" s="11" t="n">
        <v>0</v>
      </c>
      <c r="K46" s="11" t="n">
        <v>0</v>
      </c>
      <c r="L46" s="14" t="n">
        <v>0</v>
      </c>
      <c r="M46" s="11" t="n">
        <v>10</v>
      </c>
      <c r="N46" s="11" t="n">
        <v>20</v>
      </c>
      <c r="O46" s="11" t="n">
        <f aca="false">H46/100*65+I46/100*35+AVERAGE(J46:K46)/100*15+AVERAGE(L46:N46)/100*20</f>
        <v>39.9</v>
      </c>
      <c r="P46" s="11" t="n">
        <v>0</v>
      </c>
      <c r="Q46" s="12" t="n">
        <f aca="false">SUM(O46:P46)</f>
        <v>39.9</v>
      </c>
      <c r="R46" s="12"/>
    </row>
    <row r="47" customFormat="false" ht="10.35" hidden="false" customHeight="true" outlineLevel="0" collapsed="false">
      <c r="A47" s="7" t="s">
        <v>150</v>
      </c>
      <c r="B47" s="8" t="s">
        <v>151</v>
      </c>
      <c r="C47" s="8"/>
      <c r="D47" s="8" t="s">
        <v>152</v>
      </c>
      <c r="E47" s="8"/>
      <c r="F47" s="8"/>
      <c r="G47" s="8"/>
      <c r="H47" s="11" t="n">
        <v>8</v>
      </c>
      <c r="I47" s="11" t="n">
        <v>68</v>
      </c>
      <c r="J47" s="11" t="n">
        <v>50</v>
      </c>
      <c r="K47" s="11" t="n">
        <v>34</v>
      </c>
      <c r="L47" s="14" t="n">
        <v>0</v>
      </c>
      <c r="M47" s="11" t="n">
        <v>66</v>
      </c>
      <c r="N47" s="11" t="n">
        <v>50</v>
      </c>
      <c r="O47" s="11" t="n">
        <f aca="false">H47/100*65+I47/100*35+AVERAGE(J47:K47)/100*15+AVERAGE(L47:N47)/100*20</f>
        <v>43.0333333333333</v>
      </c>
      <c r="P47" s="11" t="n">
        <v>6</v>
      </c>
      <c r="Q47" s="12" t="n">
        <f aca="false">SUM(O47:P47)</f>
        <v>49.0333333333333</v>
      </c>
      <c r="R47" s="12"/>
    </row>
    <row r="48" customFormat="false" ht="11.1" hidden="false" customHeight="true" outlineLevel="0" collapsed="false">
      <c r="A48" s="7" t="s">
        <v>153</v>
      </c>
      <c r="B48" s="8" t="s">
        <v>154</v>
      </c>
      <c r="C48" s="8"/>
      <c r="D48" s="9" t="s">
        <v>155</v>
      </c>
      <c r="E48" s="9"/>
      <c r="F48" s="9"/>
      <c r="G48" s="8"/>
      <c r="H48" s="10" t="n">
        <v>0</v>
      </c>
      <c r="I48" s="11" t="n">
        <v>0</v>
      </c>
      <c r="J48" s="11" t="n">
        <v>0</v>
      </c>
      <c r="K48" s="11" t="n">
        <v>0</v>
      </c>
      <c r="L48" s="14" t="n">
        <v>0</v>
      </c>
      <c r="M48" s="11" t="n">
        <v>0</v>
      </c>
      <c r="N48" s="11" t="n">
        <v>0</v>
      </c>
      <c r="O48" s="11" t="n">
        <f aca="false">H48/100*65+I48/100*35+AVERAGE(J48:K48)/100*15+AVERAGE(L48:N48)/100*20</f>
        <v>0</v>
      </c>
      <c r="P48" s="11" t="n">
        <v>0</v>
      </c>
      <c r="Q48" s="12" t="n">
        <f aca="false">SUM(O48:P48)</f>
        <v>0</v>
      </c>
      <c r="R48" s="12"/>
    </row>
    <row r="49" customFormat="false" ht="10.35" hidden="false" customHeight="true" outlineLevel="0" collapsed="false">
      <c r="A49" s="7" t="s">
        <v>156</v>
      </c>
      <c r="B49" s="8" t="s">
        <v>157</v>
      </c>
      <c r="C49" s="8"/>
      <c r="D49" s="8" t="s">
        <v>158</v>
      </c>
      <c r="E49" s="8"/>
      <c r="F49" s="8"/>
      <c r="G49" s="8" t="s">
        <v>17</v>
      </c>
      <c r="H49" s="11" t="n">
        <v>35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H49+AVERAGE(J49:K49)/100*15+AVERAGE(L49:N49)/100*20</f>
        <v>35</v>
      </c>
      <c r="P49" s="11" t="n">
        <v>0</v>
      </c>
      <c r="Q49" s="12" t="n">
        <f aca="false">SUM(O49:P49)</f>
        <v>35</v>
      </c>
      <c r="R49" s="12"/>
    </row>
    <row r="50" customFormat="false" ht="11.1" hidden="false" customHeight="true" outlineLevel="0" collapsed="false">
      <c r="A50" s="7" t="s">
        <v>159</v>
      </c>
      <c r="B50" s="8" t="s">
        <v>160</v>
      </c>
      <c r="C50" s="8"/>
      <c r="D50" s="8" t="s">
        <v>161</v>
      </c>
      <c r="E50" s="8"/>
      <c r="F50" s="8"/>
      <c r="G50" s="8" t="s">
        <v>17</v>
      </c>
      <c r="H50" s="11" t="n">
        <v>25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H50+AVERAGE(J50:K50)/100*15+AVERAGE(L50:N50)/100*20</f>
        <v>25</v>
      </c>
      <c r="P50" s="11" t="n">
        <v>0</v>
      </c>
      <c r="Q50" s="12" t="n">
        <f aca="false">SUM(O50:P50)</f>
        <v>25</v>
      </c>
      <c r="R50" s="12"/>
    </row>
    <row r="51" customFormat="false" ht="10.35" hidden="false" customHeight="true" outlineLevel="0" collapsed="false">
      <c r="A51" s="7" t="s">
        <v>162</v>
      </c>
      <c r="B51" s="8" t="s">
        <v>163</v>
      </c>
      <c r="C51" s="8"/>
      <c r="D51" s="8" t="s">
        <v>164</v>
      </c>
      <c r="E51" s="8"/>
      <c r="F51" s="8"/>
      <c r="G51" s="8"/>
      <c r="H51" s="11" t="n">
        <v>59</v>
      </c>
      <c r="I51" s="11" t="n">
        <v>97</v>
      </c>
      <c r="J51" s="11" t="n">
        <v>50</v>
      </c>
      <c r="K51" s="11" t="n">
        <v>100</v>
      </c>
      <c r="L51" s="11" t="n">
        <v>100</v>
      </c>
      <c r="M51" s="11" t="n">
        <v>100</v>
      </c>
      <c r="N51" s="11" t="n">
        <v>65</v>
      </c>
      <c r="O51" s="11" t="n">
        <f aca="false">H51/100*65+I51/100*35+AVERAGE(J51:K51)/100*15+AVERAGE(L51:N51)/100*20</f>
        <v>101.216666666667</v>
      </c>
      <c r="P51" s="11" t="n">
        <v>5</v>
      </c>
      <c r="Q51" s="12" t="n">
        <f aca="false">SUM(O51:P51)</f>
        <v>106.216666666667</v>
      </c>
      <c r="R51" s="12"/>
    </row>
    <row r="52" customFormat="false" ht="11.85" hidden="false" customHeight="true" outlineLevel="0" collapsed="false">
      <c r="A52" s="15" t="s">
        <v>16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15"/>
      <c r="R52" s="17"/>
    </row>
    <row r="53" customFormat="false" ht="16.95" hidden="false" customHeight="true" outlineLevel="0" collapsed="false">
      <c r="A53" s="18" t="s">
        <v>166</v>
      </c>
      <c r="B53" s="18"/>
      <c r="C53" s="18"/>
      <c r="D53" s="18"/>
      <c r="E53" s="19" t="s">
        <v>167</v>
      </c>
      <c r="F53" s="19" t="s">
        <v>168</v>
      </c>
      <c r="G53" s="19"/>
      <c r="H53" s="19"/>
      <c r="I53" s="19"/>
      <c r="J53" s="19"/>
      <c r="K53" s="19"/>
      <c r="L53" s="19"/>
      <c r="M53" s="19"/>
      <c r="N53" s="19"/>
      <c r="O53" s="19"/>
      <c r="P53" s="19" t="s">
        <v>169</v>
      </c>
      <c r="Q53" s="19"/>
      <c r="R53" s="19"/>
    </row>
    <row r="54" customFormat="false" ht="11.85" hidden="false" customHeight="true" outlineLevel="0" collapsed="false">
      <c r="A54" s="1" t="s">
        <v>0</v>
      </c>
      <c r="B54" s="2" t="s">
        <v>1</v>
      </c>
      <c r="C54" s="3"/>
      <c r="D54" s="4" t="s">
        <v>2</v>
      </c>
      <c r="E54" s="4"/>
      <c r="F54" s="4"/>
      <c r="G54" s="4"/>
      <c r="H54" s="5" t="s">
        <v>4</v>
      </c>
      <c r="I54" s="5" t="s">
        <v>170</v>
      </c>
      <c r="J54" s="6" t="s">
        <v>6</v>
      </c>
      <c r="K54" s="6" t="s">
        <v>7</v>
      </c>
      <c r="L54" s="6" t="s">
        <v>10</v>
      </c>
      <c r="M54" s="6" t="s">
        <v>8</v>
      </c>
      <c r="N54" s="5" t="s">
        <v>9</v>
      </c>
      <c r="O54" s="6" t="s">
        <v>11</v>
      </c>
      <c r="P54" s="5" t="s">
        <v>12</v>
      </c>
      <c r="Q54" s="5" t="s">
        <v>13</v>
      </c>
      <c r="R54" s="5"/>
    </row>
    <row r="55" customFormat="false" ht="11.1" hidden="false" customHeight="true" outlineLevel="0" collapsed="false">
      <c r="A55" s="7" t="s">
        <v>171</v>
      </c>
      <c r="B55" s="8" t="s">
        <v>172</v>
      </c>
      <c r="C55" s="8"/>
      <c r="D55" s="8" t="s">
        <v>173</v>
      </c>
      <c r="E55" s="8"/>
      <c r="F55" s="8"/>
      <c r="G55" s="8"/>
      <c r="H55" s="11" t="n">
        <v>0</v>
      </c>
      <c r="I55" s="11" t="n">
        <v>68</v>
      </c>
      <c r="J55" s="11" t="n">
        <v>50</v>
      </c>
      <c r="K55" s="11" t="n">
        <v>17</v>
      </c>
      <c r="L55" s="11" t="n">
        <v>0</v>
      </c>
      <c r="M55" s="11" t="n">
        <v>10</v>
      </c>
      <c r="N55" s="11" t="n">
        <v>0</v>
      </c>
      <c r="O55" s="11" t="n">
        <f aca="false">H55/100*65+I55/100*35+AVERAGE(J55:K55)/100*15+AVERAGE(L55:N55)/100*20</f>
        <v>29.4916666666667</v>
      </c>
      <c r="P55" s="11" t="n">
        <v>0</v>
      </c>
      <c r="Q55" s="12" t="n">
        <f aca="false">SUM(O55:P55)</f>
        <v>29.4916666666667</v>
      </c>
      <c r="R55" s="12"/>
    </row>
    <row r="56" customFormat="false" ht="10.35" hidden="false" customHeight="true" outlineLevel="0" collapsed="false">
      <c r="A56" s="7" t="s">
        <v>174</v>
      </c>
      <c r="B56" s="8" t="s">
        <v>175</v>
      </c>
      <c r="C56" s="8"/>
      <c r="D56" s="13" t="s">
        <v>176</v>
      </c>
      <c r="E56" s="13"/>
      <c r="F56" s="13"/>
      <c r="G56" s="13"/>
      <c r="H56" s="11" t="n">
        <v>6</v>
      </c>
      <c r="I56" s="11" t="n">
        <v>54</v>
      </c>
      <c r="J56" s="11" t="n">
        <v>50</v>
      </c>
      <c r="K56" s="11" t="n">
        <v>34</v>
      </c>
      <c r="L56" s="11" t="n">
        <v>10</v>
      </c>
      <c r="M56" s="11" t="n">
        <v>10</v>
      </c>
      <c r="N56" s="11" t="n">
        <v>35</v>
      </c>
      <c r="O56" s="11" t="n">
        <f aca="false">H56/100*65+I56/100*35+AVERAGE(J56:K56)/100*15+AVERAGE(L56:N56)/100*20</f>
        <v>32.7666666666667</v>
      </c>
      <c r="P56" s="11" t="n">
        <v>5</v>
      </c>
      <c r="Q56" s="12" t="n">
        <f aca="false">SUM(O56:P56)</f>
        <v>37.7666666666667</v>
      </c>
      <c r="R56" s="12"/>
    </row>
    <row r="57" customFormat="false" ht="11.1" hidden="false" customHeight="true" outlineLevel="0" collapsed="false">
      <c r="A57" s="7" t="s">
        <v>177</v>
      </c>
      <c r="B57" s="8" t="s">
        <v>178</v>
      </c>
      <c r="C57" s="8"/>
      <c r="D57" s="8" t="s">
        <v>179</v>
      </c>
      <c r="E57" s="8"/>
      <c r="F57" s="8"/>
      <c r="G57" s="8"/>
      <c r="H57" s="11" t="n">
        <v>0</v>
      </c>
      <c r="I57" s="11" t="n">
        <v>84</v>
      </c>
      <c r="J57" s="11" t="n">
        <v>0</v>
      </c>
      <c r="K57" s="11" t="n">
        <v>0</v>
      </c>
      <c r="L57" s="14" t="s">
        <v>180</v>
      </c>
      <c r="M57" s="11" t="n">
        <v>10</v>
      </c>
      <c r="N57" s="11" t="n">
        <v>40</v>
      </c>
      <c r="O57" s="11" t="n">
        <f aca="false">H57/100*65+I57/100*35+AVERAGE(J57:K57)/100*15+AVERAGE(L57:N57)/100*20</f>
        <v>34.4</v>
      </c>
      <c r="P57" s="11"/>
      <c r="Q57" s="12" t="n">
        <f aca="false">SUM(O57:P57)</f>
        <v>34.4</v>
      </c>
      <c r="R57" s="12"/>
    </row>
    <row r="58" customFormat="false" ht="10.35" hidden="false" customHeight="true" outlineLevel="0" collapsed="false">
      <c r="A58" s="7" t="s">
        <v>181</v>
      </c>
      <c r="B58" s="8" t="s">
        <v>182</v>
      </c>
      <c r="C58" s="8"/>
      <c r="D58" s="8" t="s">
        <v>183</v>
      </c>
      <c r="E58" s="8"/>
      <c r="F58" s="8"/>
      <c r="G58" s="8"/>
      <c r="H58" s="11" t="n">
        <v>31</v>
      </c>
      <c r="I58" s="11" t="n">
        <v>91</v>
      </c>
      <c r="J58" s="11" t="n">
        <v>0</v>
      </c>
      <c r="K58" s="11" t="n">
        <v>0</v>
      </c>
      <c r="L58" s="11" t="n">
        <v>66</v>
      </c>
      <c r="M58" s="11" t="n">
        <v>66</v>
      </c>
      <c r="N58" s="11" t="n">
        <v>70</v>
      </c>
      <c r="O58" s="11" t="n">
        <f aca="false">H58/100*65+I58/100*35+AVERAGE(J58:K58)/100*15+AVERAGE(L58:N58)/100*20</f>
        <v>65.4666666666667</v>
      </c>
      <c r="P58" s="11"/>
      <c r="Q58" s="12" t="n">
        <f aca="false">SUM(O58:P58)</f>
        <v>65.4666666666667</v>
      </c>
      <c r="R58" s="12"/>
    </row>
    <row r="59" customFormat="false" ht="11.1" hidden="false" customHeight="true" outlineLevel="0" collapsed="false">
      <c r="A59" s="7" t="s">
        <v>184</v>
      </c>
      <c r="B59" s="8" t="s">
        <v>185</v>
      </c>
      <c r="C59" s="8"/>
      <c r="D59" s="8" t="s">
        <v>186</v>
      </c>
      <c r="E59" s="8"/>
      <c r="F59" s="8"/>
      <c r="G59" s="8"/>
      <c r="H59" s="11" t="n">
        <v>26</v>
      </c>
      <c r="I59" s="11" t="n">
        <v>66</v>
      </c>
      <c r="J59" s="11" t="n">
        <v>50</v>
      </c>
      <c r="K59" s="11" t="n">
        <v>34</v>
      </c>
      <c r="L59" s="11" t="n">
        <v>10</v>
      </c>
      <c r="M59" s="11" t="n">
        <v>0</v>
      </c>
      <c r="N59" s="11" t="n">
        <v>30</v>
      </c>
      <c r="O59" s="11" t="n">
        <f aca="false">H59/100*65+I59/100*35+AVERAGE(J59:K59)/100*15+AVERAGE(L59:N59)/100*20</f>
        <v>48.9666666666667</v>
      </c>
      <c r="P59" s="11"/>
      <c r="Q59" s="12" t="n">
        <f aca="false">SUM(O59:P59)</f>
        <v>48.9666666666667</v>
      </c>
      <c r="R59" s="12"/>
    </row>
    <row r="60" customFormat="false" ht="11.1" hidden="false" customHeight="true" outlineLevel="0" collapsed="false">
      <c r="A60" s="7" t="s">
        <v>187</v>
      </c>
      <c r="B60" s="8" t="s">
        <v>188</v>
      </c>
      <c r="C60" s="8"/>
      <c r="D60" s="8" t="s">
        <v>189</v>
      </c>
      <c r="E60" s="8"/>
      <c r="F60" s="8"/>
      <c r="G60" s="8"/>
      <c r="H60" s="11" t="n">
        <v>5</v>
      </c>
      <c r="I60" s="11" t="n">
        <v>69</v>
      </c>
      <c r="J60" s="11" t="n">
        <v>50</v>
      </c>
      <c r="K60" s="11" t="n">
        <v>68</v>
      </c>
      <c r="L60" s="11" t="n">
        <v>33</v>
      </c>
      <c r="M60" s="11" t="n">
        <v>10</v>
      </c>
      <c r="N60" s="11" t="n">
        <v>55</v>
      </c>
      <c r="O60" s="11" t="n">
        <f aca="false">H60/100*65+I60/100*35+AVERAGE(J60:K60)/100*15+AVERAGE(L60:N60)/100*20</f>
        <v>42.7833333333333</v>
      </c>
      <c r="P60" s="11" t="n">
        <v>5</v>
      </c>
      <c r="Q60" s="12" t="n">
        <f aca="false">SUM(O60:P60)</f>
        <v>47.7833333333333</v>
      </c>
      <c r="R60" s="12"/>
    </row>
    <row r="61" customFormat="false" ht="10.35" hidden="false" customHeight="true" outlineLevel="0" collapsed="false">
      <c r="A61" s="7" t="s">
        <v>190</v>
      </c>
      <c r="B61" s="8" t="s">
        <v>191</v>
      </c>
      <c r="C61" s="8"/>
      <c r="D61" s="8" t="s">
        <v>192</v>
      </c>
      <c r="E61" s="8"/>
      <c r="F61" s="8"/>
      <c r="G61" s="8"/>
      <c r="H61" s="11" t="n">
        <v>56</v>
      </c>
      <c r="I61" s="11" t="n">
        <v>82</v>
      </c>
      <c r="J61" s="11" t="n">
        <v>75</v>
      </c>
      <c r="K61" s="11" t="n">
        <v>68</v>
      </c>
      <c r="L61" s="11" t="n">
        <v>66</v>
      </c>
      <c r="M61" s="11" t="n">
        <v>66</v>
      </c>
      <c r="N61" s="11" t="n">
        <v>30</v>
      </c>
      <c r="O61" s="11" t="n">
        <f aca="false">H61/100*65+I61/100*35+AVERAGE(J61:K61)/100*15+AVERAGE(L61:N61)/100*20</f>
        <v>86.625</v>
      </c>
      <c r="P61" s="11" t="n">
        <v>10</v>
      </c>
      <c r="Q61" s="12" t="n">
        <f aca="false">SUM(O61:P61)</f>
        <v>96.625</v>
      </c>
      <c r="R61" s="12"/>
    </row>
    <row r="62" customFormat="false" ht="11.1" hidden="false" customHeight="true" outlineLevel="0" collapsed="false">
      <c r="A62" s="7" t="s">
        <v>193</v>
      </c>
      <c r="B62" s="8" t="s">
        <v>194</v>
      </c>
      <c r="C62" s="8"/>
      <c r="D62" s="8" t="s">
        <v>195</v>
      </c>
      <c r="E62" s="8"/>
      <c r="F62" s="8"/>
      <c r="G62" s="8"/>
      <c r="H62" s="11" t="n">
        <v>53</v>
      </c>
      <c r="I62" s="11" t="n">
        <v>76</v>
      </c>
      <c r="J62" s="11" t="n">
        <v>0</v>
      </c>
      <c r="K62" s="11" t="n">
        <v>34</v>
      </c>
      <c r="L62" s="11" t="n">
        <v>20</v>
      </c>
      <c r="M62" s="11" t="n">
        <v>66</v>
      </c>
      <c r="N62" s="11" t="n">
        <v>0</v>
      </c>
      <c r="O62" s="11" t="n">
        <f aca="false">H62/100*65+I62/100*35+AVERAGE(J62:K62)/100*15+AVERAGE(L62:N62)/100*20</f>
        <v>69.3333333333333</v>
      </c>
      <c r="P62" s="11"/>
      <c r="Q62" s="12" t="n">
        <f aca="false">SUM(O62:P62)</f>
        <v>69.3333333333333</v>
      </c>
      <c r="R62" s="12"/>
    </row>
    <row r="63" customFormat="false" ht="10.35" hidden="false" customHeight="true" outlineLevel="0" collapsed="false">
      <c r="A63" s="7" t="s">
        <v>196</v>
      </c>
      <c r="B63" s="8" t="s">
        <v>197</v>
      </c>
      <c r="C63" s="8"/>
      <c r="D63" s="8" t="s">
        <v>198</v>
      </c>
      <c r="E63" s="8"/>
      <c r="F63" s="8"/>
      <c r="G63" s="8"/>
      <c r="H63" s="11" t="n">
        <v>15</v>
      </c>
      <c r="I63" s="11" t="n">
        <v>88</v>
      </c>
      <c r="J63" s="11" t="n">
        <v>50</v>
      </c>
      <c r="K63" s="11" t="n">
        <v>0</v>
      </c>
      <c r="L63" s="11" t="n">
        <v>66</v>
      </c>
      <c r="M63" s="11" t="n">
        <v>66</v>
      </c>
      <c r="N63" s="11" t="n">
        <v>10</v>
      </c>
      <c r="O63" s="11" t="n">
        <f aca="false">H63/100*65+I63/100*35+AVERAGE(J63:K63)/100*15+AVERAGE(L63:N63)/100*20</f>
        <v>53.7666666666667</v>
      </c>
      <c r="P63" s="11" t="n">
        <v>5</v>
      </c>
      <c r="Q63" s="12" t="n">
        <f aca="false">SUM(O63:P63)</f>
        <v>58.7666666666667</v>
      </c>
      <c r="R63" s="12"/>
    </row>
    <row r="64" customFormat="false" ht="11.1" hidden="false" customHeight="true" outlineLevel="0" collapsed="false">
      <c r="A64" s="7" t="s">
        <v>199</v>
      </c>
      <c r="B64" s="8" t="s">
        <v>200</v>
      </c>
      <c r="C64" s="8"/>
      <c r="D64" s="8" t="s">
        <v>201</v>
      </c>
      <c r="E64" s="8"/>
      <c r="F64" s="8"/>
      <c r="G64" s="8"/>
      <c r="H64" s="11" t="n">
        <v>0</v>
      </c>
      <c r="I64" s="11" t="n">
        <v>87</v>
      </c>
      <c r="J64" s="11" t="n">
        <v>0</v>
      </c>
      <c r="K64" s="11" t="n">
        <v>0</v>
      </c>
      <c r="L64" s="11" t="n">
        <v>66</v>
      </c>
      <c r="M64" s="11" t="n">
        <v>66</v>
      </c>
      <c r="N64" s="11" t="n">
        <v>50</v>
      </c>
      <c r="O64" s="11" t="n">
        <f aca="false">H64/100*65+I64/100*35+AVERAGE(J64:K64)/100*15+AVERAGE(L64:N64)/100*20</f>
        <v>42.5833333333333</v>
      </c>
      <c r="P64" s="11"/>
      <c r="Q64" s="12" t="n">
        <f aca="false">SUM(O64:P64)</f>
        <v>42.5833333333333</v>
      </c>
      <c r="R64" s="12"/>
    </row>
    <row r="65" customFormat="false" ht="10.35" hidden="false" customHeight="true" outlineLevel="0" collapsed="false">
      <c r="A65" s="7" t="s">
        <v>202</v>
      </c>
      <c r="B65" s="8" t="s">
        <v>203</v>
      </c>
      <c r="C65" s="8"/>
      <c r="D65" s="8" t="s">
        <v>204</v>
      </c>
      <c r="E65" s="8"/>
      <c r="F65" s="8"/>
      <c r="G65" s="8"/>
      <c r="H65" s="11" t="n">
        <v>22</v>
      </c>
      <c r="I65" s="11" t="n">
        <v>86</v>
      </c>
      <c r="J65" s="11" t="n">
        <v>50</v>
      </c>
      <c r="K65" s="11" t="n">
        <v>34</v>
      </c>
      <c r="L65" s="11" t="n">
        <v>90</v>
      </c>
      <c r="M65" s="11" t="n">
        <v>66</v>
      </c>
      <c r="N65" s="11" t="n">
        <v>70</v>
      </c>
      <c r="O65" s="11" t="n">
        <f aca="false">H65/100*65+I65/100*35+AVERAGE(J65:K65)/100*15+AVERAGE(L65:N65)/100*20</f>
        <v>65.7666666666667</v>
      </c>
      <c r="P65" s="11" t="n">
        <v>5</v>
      </c>
      <c r="Q65" s="12" t="n">
        <f aca="false">SUM(O65:P65)</f>
        <v>70.7666666666667</v>
      </c>
      <c r="R65" s="12"/>
    </row>
    <row r="66" customFormat="false" ht="11.1" hidden="false" customHeight="true" outlineLevel="0" collapsed="false">
      <c r="A66" s="7" t="s">
        <v>205</v>
      </c>
      <c r="B66" s="8" t="s">
        <v>206</v>
      </c>
      <c r="C66" s="8"/>
      <c r="D66" s="8" t="s">
        <v>207</v>
      </c>
      <c r="E66" s="8"/>
      <c r="F66" s="8"/>
      <c r="G66" s="8"/>
      <c r="H66" s="11" t="n">
        <v>35</v>
      </c>
      <c r="I66" s="11" t="n">
        <v>92</v>
      </c>
      <c r="J66" s="11" t="n">
        <v>25</v>
      </c>
      <c r="K66" s="11" t="n">
        <v>17</v>
      </c>
      <c r="L66" s="11" t="n">
        <v>66</v>
      </c>
      <c r="M66" s="11" t="n">
        <v>10</v>
      </c>
      <c r="N66" s="11" t="n">
        <v>75</v>
      </c>
      <c r="O66" s="11" t="n">
        <f aca="false">H66/100*65+I66/100*35+AVERAGE(J66:K66)/100*15+AVERAGE(L66:N66)/100*20</f>
        <v>68.1666666666667</v>
      </c>
      <c r="P66" s="11" t="n">
        <v>10</v>
      </c>
      <c r="Q66" s="12" t="n">
        <f aca="false">SUM(O66:P66)</f>
        <v>78.1666666666667</v>
      </c>
      <c r="R66" s="12"/>
    </row>
    <row r="67" customFormat="false" ht="10.35" hidden="false" customHeight="true" outlineLevel="0" collapsed="false">
      <c r="A67" s="7" t="s">
        <v>208</v>
      </c>
      <c r="B67" s="8" t="s">
        <v>209</v>
      </c>
      <c r="C67" s="8"/>
      <c r="D67" s="8" t="s">
        <v>210</v>
      </c>
      <c r="E67" s="8"/>
      <c r="F67" s="8"/>
      <c r="G67" s="8"/>
      <c r="H67" s="11" t="n">
        <v>11</v>
      </c>
      <c r="I67" s="11" t="n">
        <v>84</v>
      </c>
      <c r="J67" s="11" t="n">
        <v>0</v>
      </c>
      <c r="K67" s="11" t="n">
        <v>0</v>
      </c>
      <c r="L67" s="11" t="n">
        <v>33</v>
      </c>
      <c r="M67" s="11" t="n">
        <v>66</v>
      </c>
      <c r="N67" s="11" t="n">
        <v>10</v>
      </c>
      <c r="O67" s="11" t="n">
        <f aca="false">H67/100*65+I67/100*35+AVERAGE(J67:K67)/100*15+AVERAGE(L67:N67)/100*20</f>
        <v>43.8166666666667</v>
      </c>
      <c r="P67" s="11" t="n">
        <v>5</v>
      </c>
      <c r="Q67" s="12" t="n">
        <f aca="false">SUM(O67:P67)</f>
        <v>48.8166666666667</v>
      </c>
      <c r="R67" s="12"/>
    </row>
    <row r="68" customFormat="false" ht="11.1" hidden="false" customHeight="true" outlineLevel="0" collapsed="false">
      <c r="A68" s="7" t="s">
        <v>211</v>
      </c>
      <c r="B68" s="8" t="s">
        <v>212</v>
      </c>
      <c r="C68" s="8"/>
      <c r="D68" s="8" t="s">
        <v>213</v>
      </c>
      <c r="E68" s="8"/>
      <c r="F68" s="8"/>
      <c r="G68" s="8"/>
      <c r="H68" s="11" t="n">
        <v>5</v>
      </c>
      <c r="I68" s="11" t="n">
        <v>88</v>
      </c>
      <c r="J68" s="11" t="n">
        <v>75</v>
      </c>
      <c r="K68" s="11" t="n">
        <v>100</v>
      </c>
      <c r="L68" s="11" t="n">
        <v>10</v>
      </c>
      <c r="M68" s="11" t="n">
        <v>66</v>
      </c>
      <c r="N68" s="11" t="n">
        <v>70</v>
      </c>
      <c r="O68" s="11" t="n">
        <f aca="false">H68/100*65+I68/100*35+AVERAGE(J68:K68)/100*15+AVERAGE(L68:N68)/100*20</f>
        <v>56.9083333333333</v>
      </c>
      <c r="P68" s="11" t="n">
        <v>10</v>
      </c>
      <c r="Q68" s="12" t="n">
        <f aca="false">SUM(O68:P68)</f>
        <v>66.9083333333333</v>
      </c>
      <c r="R68" s="12"/>
    </row>
    <row r="69" customFormat="false" ht="11.1" hidden="false" customHeight="true" outlineLevel="0" collapsed="false">
      <c r="A69" s="7" t="s">
        <v>214</v>
      </c>
      <c r="B69" s="8" t="s">
        <v>215</v>
      </c>
      <c r="C69" s="8"/>
      <c r="D69" s="8" t="s">
        <v>216</v>
      </c>
      <c r="E69" s="8"/>
      <c r="F69" s="8"/>
      <c r="G69" s="8"/>
      <c r="H69" s="11" t="n">
        <v>31</v>
      </c>
      <c r="I69" s="11" t="n">
        <v>76</v>
      </c>
      <c r="J69" s="11" t="n">
        <v>50</v>
      </c>
      <c r="K69" s="11" t="n">
        <v>68</v>
      </c>
      <c r="L69" s="11" t="n">
        <v>10</v>
      </c>
      <c r="M69" s="11" t="n">
        <v>10</v>
      </c>
      <c r="N69" s="11" t="n">
        <v>25</v>
      </c>
      <c r="O69" s="11" t="n">
        <f aca="false">H69/100*65+I69/100*35+AVERAGE(J69:K69)/100*15+AVERAGE(L69:N69)/100*20</f>
        <v>58.6</v>
      </c>
      <c r="P69" s="11" t="n">
        <v>5</v>
      </c>
      <c r="Q69" s="12" t="n">
        <f aca="false">SUM(O69:P69)</f>
        <v>63.6</v>
      </c>
      <c r="R69" s="12"/>
    </row>
    <row r="70" customFormat="false" ht="10.35" hidden="false" customHeight="true" outlineLevel="0" collapsed="false">
      <c r="A70" s="7" t="s">
        <v>217</v>
      </c>
      <c r="B70" s="8" t="s">
        <v>218</v>
      </c>
      <c r="C70" s="8"/>
      <c r="D70" s="8" t="s">
        <v>219</v>
      </c>
      <c r="E70" s="8"/>
      <c r="F70" s="8"/>
      <c r="G70" s="8"/>
      <c r="H70" s="11" t="n">
        <v>0</v>
      </c>
      <c r="I70" s="11" t="n">
        <v>85</v>
      </c>
      <c r="J70" s="11" t="n">
        <v>0</v>
      </c>
      <c r="K70" s="11" t="n">
        <v>0</v>
      </c>
      <c r="L70" s="11" t="n">
        <v>10</v>
      </c>
      <c r="M70" s="11" t="n">
        <v>0</v>
      </c>
      <c r="N70" s="11" t="n">
        <v>40</v>
      </c>
      <c r="O70" s="11" t="n">
        <f aca="false">H70/100*65+I70/100*35+AVERAGE(J70:K70)/100*15+AVERAGE(L70:N70)/100*20</f>
        <v>33.0833333333333</v>
      </c>
      <c r="P70" s="11" t="n">
        <v>5</v>
      </c>
      <c r="Q70" s="12" t="n">
        <f aca="false">SUM(O70:P70)</f>
        <v>38.0833333333333</v>
      </c>
      <c r="R70" s="12"/>
    </row>
    <row r="71" customFormat="false" ht="11.1" hidden="false" customHeight="true" outlineLevel="0" collapsed="false">
      <c r="A71" s="7" t="s">
        <v>220</v>
      </c>
      <c r="B71" s="8" t="s">
        <v>221</v>
      </c>
      <c r="C71" s="8"/>
      <c r="D71" s="8" t="s">
        <v>222</v>
      </c>
      <c r="E71" s="8"/>
      <c r="F71" s="8"/>
      <c r="G71" s="8"/>
      <c r="H71" s="11" t="n">
        <v>0</v>
      </c>
      <c r="I71" s="11" t="n">
        <v>39</v>
      </c>
      <c r="J71" s="11" t="n">
        <v>50</v>
      </c>
      <c r="K71" s="11" t="n">
        <v>17</v>
      </c>
      <c r="L71" s="11" t="n">
        <v>66</v>
      </c>
      <c r="M71" s="11" t="n">
        <v>66</v>
      </c>
      <c r="N71" s="11" t="n">
        <v>20</v>
      </c>
      <c r="O71" s="11" t="n">
        <f aca="false">H71/100*65+I71/100*35+AVERAGE(J71:K71)/100*15+AVERAGE(L71:N71)/100*20</f>
        <v>28.8083333333333</v>
      </c>
      <c r="P71" s="11"/>
      <c r="Q71" s="12" t="n">
        <f aca="false">SUM(O71:P71)</f>
        <v>28.8083333333333</v>
      </c>
      <c r="R71" s="12"/>
    </row>
    <row r="72" customFormat="false" ht="10.35" hidden="false" customHeight="true" outlineLevel="0" collapsed="false">
      <c r="A72" s="7" t="s">
        <v>223</v>
      </c>
      <c r="B72" s="8" t="s">
        <v>224</v>
      </c>
      <c r="C72" s="8"/>
      <c r="D72" s="8" t="s">
        <v>225</v>
      </c>
      <c r="E72" s="8"/>
      <c r="F72" s="8"/>
      <c r="G72" s="8"/>
      <c r="H72" s="11" t="n">
        <v>11</v>
      </c>
      <c r="I72" s="11" t="n">
        <v>72</v>
      </c>
      <c r="J72" s="11" t="n">
        <v>0</v>
      </c>
      <c r="K72" s="11" t="n">
        <v>0</v>
      </c>
      <c r="L72" s="11" t="n">
        <v>66</v>
      </c>
      <c r="M72" s="11" t="n">
        <v>66</v>
      </c>
      <c r="N72" s="11" t="n">
        <v>20</v>
      </c>
      <c r="O72" s="11" t="n">
        <f aca="false">H72/100*65+I72/100*35+AVERAGE(J72:K72)/100*15+AVERAGE(L72:N72)/100*20</f>
        <v>42.4833333333333</v>
      </c>
      <c r="P72" s="11"/>
      <c r="Q72" s="12" t="n">
        <f aca="false">SUM(O72:P72)</f>
        <v>42.4833333333333</v>
      </c>
      <c r="R72" s="12"/>
    </row>
    <row r="73" customFormat="false" ht="11.1" hidden="false" customHeight="true" outlineLevel="0" collapsed="false">
      <c r="A73" s="7" t="s">
        <v>226</v>
      </c>
      <c r="B73" s="8" t="s">
        <v>227</v>
      </c>
      <c r="C73" s="8"/>
      <c r="D73" s="13" t="s">
        <v>228</v>
      </c>
      <c r="E73" s="13"/>
      <c r="F73" s="13"/>
      <c r="G73" s="13"/>
      <c r="H73" s="11" t="n">
        <v>16</v>
      </c>
      <c r="I73" s="11" t="n">
        <v>63</v>
      </c>
      <c r="J73" s="11" t="n">
        <v>0</v>
      </c>
      <c r="K73" s="11" t="n">
        <v>0</v>
      </c>
      <c r="L73" s="11" t="n">
        <v>66</v>
      </c>
      <c r="M73" s="11" t="n">
        <v>66</v>
      </c>
      <c r="N73" s="11" t="n">
        <v>0</v>
      </c>
      <c r="O73" s="11" t="n">
        <f aca="false">H73/100*65+I73/100*35+AVERAGE(J73:K73)/100*15+AVERAGE(L73:N73)/100*20</f>
        <v>41.25</v>
      </c>
      <c r="P73" s="11"/>
      <c r="Q73" s="12" t="n">
        <f aca="false">SUM(O73:P73)</f>
        <v>41.25</v>
      </c>
      <c r="R73" s="12"/>
    </row>
    <row r="74" customFormat="false" ht="10.35" hidden="false" customHeight="true" outlineLevel="0" collapsed="false">
      <c r="A74" s="7" t="s">
        <v>229</v>
      </c>
      <c r="B74" s="8" t="s">
        <v>230</v>
      </c>
      <c r="C74" s="8"/>
      <c r="D74" s="8" t="s">
        <v>231</v>
      </c>
      <c r="E74" s="8"/>
      <c r="F74" s="8"/>
      <c r="G74" s="8"/>
      <c r="H74" s="11" t="n">
        <v>13</v>
      </c>
      <c r="I74" s="11" t="n">
        <v>86</v>
      </c>
      <c r="J74" s="11" t="n">
        <v>50</v>
      </c>
      <c r="K74" s="11" t="n">
        <v>34</v>
      </c>
      <c r="L74" s="11" t="n">
        <v>66</v>
      </c>
      <c r="M74" s="11" t="n">
        <v>66</v>
      </c>
      <c r="N74" s="11" t="n">
        <v>60</v>
      </c>
      <c r="O74" s="11" t="n">
        <f aca="false">H74/100*65+I74/100*35+AVERAGE(J74:K74)/100*15+AVERAGE(L74:N74)/100*20</f>
        <v>57.65</v>
      </c>
      <c r="P74" s="11" t="n">
        <v>5</v>
      </c>
      <c r="Q74" s="12" t="n">
        <f aca="false">SUM(O74:P74)</f>
        <v>62.65</v>
      </c>
      <c r="R74" s="12"/>
    </row>
    <row r="75" customFormat="false" ht="11.1" hidden="false" customHeight="true" outlineLevel="0" collapsed="false">
      <c r="A75" s="7" t="s">
        <v>232</v>
      </c>
      <c r="B75" s="8" t="s">
        <v>233</v>
      </c>
      <c r="C75" s="8"/>
      <c r="D75" s="8" t="s">
        <v>234</v>
      </c>
      <c r="E75" s="8"/>
      <c r="F75" s="8"/>
      <c r="G75" s="8"/>
      <c r="H75" s="11" t="n">
        <v>20</v>
      </c>
      <c r="I75" s="11" t="n">
        <v>68</v>
      </c>
      <c r="J75" s="11" t="n">
        <v>0</v>
      </c>
      <c r="K75" s="11" t="n">
        <v>0</v>
      </c>
      <c r="L75" s="11" t="n">
        <v>10</v>
      </c>
      <c r="M75" s="11" t="n">
        <v>10</v>
      </c>
      <c r="N75" s="11" t="n">
        <v>0</v>
      </c>
      <c r="O75" s="11" t="n">
        <f aca="false">H75/100*65+I75/100*35+AVERAGE(J75:K75)/100*15+AVERAGE(L75:N75)/100*20</f>
        <v>38.1333333333333</v>
      </c>
      <c r="P75" s="11"/>
      <c r="Q75" s="12" t="n">
        <f aca="false">SUM(O75:P75)</f>
        <v>38.1333333333333</v>
      </c>
      <c r="R75" s="12"/>
    </row>
    <row r="76" customFormat="false" ht="11.1" hidden="false" customHeight="true" outlineLevel="0" collapsed="false">
      <c r="A76" s="7" t="s">
        <v>235</v>
      </c>
      <c r="B76" s="8" t="s">
        <v>236</v>
      </c>
      <c r="C76" s="8"/>
      <c r="D76" s="8" t="s">
        <v>237</v>
      </c>
      <c r="E76" s="8"/>
      <c r="F76" s="8"/>
      <c r="G76" s="8"/>
      <c r="H76" s="11" t="n">
        <v>3</v>
      </c>
      <c r="I76" s="11" t="n">
        <v>82</v>
      </c>
      <c r="J76" s="11" t="n">
        <v>50</v>
      </c>
      <c r="K76" s="11" t="n">
        <v>34</v>
      </c>
      <c r="L76" s="11" t="n">
        <v>10</v>
      </c>
      <c r="M76" s="11" t="n">
        <v>66</v>
      </c>
      <c r="N76" s="11" t="n">
        <v>0</v>
      </c>
      <c r="O76" s="11" t="n">
        <f aca="false">H76/100*65+I76/100*35+AVERAGE(J76:K76)/100*15+AVERAGE(L76:N76)/100*20</f>
        <v>42.0166666666667</v>
      </c>
      <c r="P76" s="11"/>
      <c r="Q76" s="12" t="n">
        <f aca="false">SUM(O76:P76)</f>
        <v>42.0166666666667</v>
      </c>
      <c r="R76" s="12"/>
    </row>
    <row r="77" customFormat="false" ht="10.35" hidden="false" customHeight="true" outlineLevel="0" collapsed="false">
      <c r="A77" s="7" t="s">
        <v>238</v>
      </c>
      <c r="B77" s="8" t="s">
        <v>239</v>
      </c>
      <c r="C77" s="8"/>
      <c r="D77" s="8" t="s">
        <v>240</v>
      </c>
      <c r="E77" s="8"/>
      <c r="F77" s="8"/>
      <c r="G77" s="8"/>
      <c r="H77" s="11" t="n">
        <v>5</v>
      </c>
      <c r="I77" s="11" t="n">
        <v>57</v>
      </c>
      <c r="J77" s="11" t="n">
        <v>0</v>
      </c>
      <c r="K77" s="11" t="n">
        <v>0</v>
      </c>
      <c r="L77" s="11" t="n">
        <v>33</v>
      </c>
      <c r="M77" s="11" t="n">
        <v>66</v>
      </c>
      <c r="N77" s="11" t="n">
        <v>45</v>
      </c>
      <c r="O77" s="11" t="n">
        <f aca="false">H77/100*65+I77/100*35+AVERAGE(J77:K77)/100*15+AVERAGE(L77:N77)/100*20</f>
        <v>32.8</v>
      </c>
      <c r="P77" s="11" t="n">
        <v>5</v>
      </c>
      <c r="Q77" s="12" t="n">
        <f aca="false">SUM(O77:P77)</f>
        <v>37.8</v>
      </c>
      <c r="R77" s="12"/>
    </row>
    <row r="78" customFormat="false" ht="11.1" hidden="false" customHeight="true" outlineLevel="0" collapsed="false">
      <c r="A78" s="7" t="s">
        <v>241</v>
      </c>
      <c r="B78" s="8" t="s">
        <v>242</v>
      </c>
      <c r="C78" s="8"/>
      <c r="D78" s="8" t="s">
        <v>243</v>
      </c>
      <c r="E78" s="8"/>
      <c r="F78" s="8"/>
      <c r="G78" s="8"/>
      <c r="H78" s="11" t="n">
        <v>13</v>
      </c>
      <c r="I78" s="11" t="n">
        <v>68</v>
      </c>
      <c r="J78" s="11" t="n">
        <v>50</v>
      </c>
      <c r="K78" s="11" t="n">
        <v>51</v>
      </c>
      <c r="L78" s="11" t="n">
        <v>66</v>
      </c>
      <c r="M78" s="11" t="n">
        <v>66</v>
      </c>
      <c r="N78" s="11" t="n">
        <v>15</v>
      </c>
      <c r="O78" s="11" t="n">
        <f aca="false">H78/100*65+I78/100*35+AVERAGE(J78:K78)/100*15+AVERAGE(L78:N78)/100*20</f>
        <v>49.625</v>
      </c>
      <c r="P78" s="11" t="n">
        <v>5</v>
      </c>
      <c r="Q78" s="12" t="n">
        <f aca="false">SUM(O78:P78)</f>
        <v>54.625</v>
      </c>
      <c r="R78" s="12"/>
    </row>
    <row r="79" customFormat="false" ht="10.35" hidden="false" customHeight="true" outlineLevel="0" collapsed="false">
      <c r="A79" s="7" t="s">
        <v>244</v>
      </c>
      <c r="B79" s="8" t="s">
        <v>245</v>
      </c>
      <c r="C79" s="8"/>
      <c r="D79" s="8" t="s">
        <v>246</v>
      </c>
      <c r="E79" s="8"/>
      <c r="F79" s="8"/>
      <c r="G79" s="8"/>
      <c r="H79" s="11" t="n">
        <v>6</v>
      </c>
      <c r="I79" s="11" t="n">
        <v>66</v>
      </c>
      <c r="J79" s="11" t="n">
        <v>50</v>
      </c>
      <c r="K79" s="11" t="n">
        <v>34</v>
      </c>
      <c r="L79" s="14" t="s">
        <v>247</v>
      </c>
      <c r="M79" s="11" t="n">
        <v>10</v>
      </c>
      <c r="N79" s="11" t="n">
        <v>20</v>
      </c>
      <c r="O79" s="11" t="n">
        <f aca="false">H79/100*65+I79/100*35+AVERAGE(J79:K79)/100*15+AVERAGE(L79:N79)/100*20</f>
        <v>36.3</v>
      </c>
      <c r="P79" s="11"/>
      <c r="Q79" s="12" t="n">
        <f aca="false">SUM(O79:P79)</f>
        <v>36.3</v>
      </c>
      <c r="R79" s="12"/>
    </row>
    <row r="80" customFormat="false" ht="11.1" hidden="false" customHeight="true" outlineLevel="0" collapsed="false">
      <c r="A80" s="7" t="s">
        <v>248</v>
      </c>
      <c r="B80" s="8" t="s">
        <v>249</v>
      </c>
      <c r="C80" s="8"/>
      <c r="D80" s="8" t="s">
        <v>250</v>
      </c>
      <c r="E80" s="8"/>
      <c r="F80" s="8"/>
      <c r="G80" s="8"/>
      <c r="H80" s="11" t="n">
        <v>7</v>
      </c>
      <c r="I80" s="11" t="n">
        <v>87</v>
      </c>
      <c r="J80" s="11" t="n">
        <v>50</v>
      </c>
      <c r="K80" s="11" t="n">
        <v>0</v>
      </c>
      <c r="L80" s="11" t="n">
        <v>33</v>
      </c>
      <c r="M80" s="11" t="n">
        <v>66</v>
      </c>
      <c r="N80" s="11" t="n">
        <v>0</v>
      </c>
      <c r="O80" s="11" t="n">
        <f aca="false">H80/100*65+I80/100*35+AVERAGE(J80:K80)/100*15+AVERAGE(L80:N80)/100*20</f>
        <v>45.35</v>
      </c>
      <c r="P80" s="11"/>
      <c r="Q80" s="12" t="n">
        <f aca="false">SUM(O80:P80)</f>
        <v>45.35</v>
      </c>
      <c r="R80" s="12"/>
    </row>
    <row r="81" customFormat="false" ht="10.35" hidden="false" customHeight="true" outlineLevel="0" collapsed="false">
      <c r="A81" s="7" t="s">
        <v>251</v>
      </c>
      <c r="B81" s="8" t="s">
        <v>252</v>
      </c>
      <c r="C81" s="8"/>
      <c r="D81" s="8" t="s">
        <v>253</v>
      </c>
      <c r="E81" s="8"/>
      <c r="F81" s="8"/>
      <c r="G81" s="8"/>
      <c r="H81" s="11" t="n">
        <v>37</v>
      </c>
      <c r="I81" s="11" t="n">
        <v>89</v>
      </c>
      <c r="J81" s="11" t="n">
        <v>25</v>
      </c>
      <c r="K81" s="11" t="n">
        <v>34</v>
      </c>
      <c r="L81" s="11" t="n">
        <v>66</v>
      </c>
      <c r="M81" s="11" t="n">
        <v>66</v>
      </c>
      <c r="N81" s="11" t="n">
        <v>75</v>
      </c>
      <c r="O81" s="11" t="n">
        <f aca="false">H81/100*65+I81/100*35+AVERAGE(J81:K81)/100*15+AVERAGE(L81:N81)/100*20</f>
        <v>73.425</v>
      </c>
      <c r="P81" s="11" t="n">
        <v>10</v>
      </c>
      <c r="Q81" s="12" t="n">
        <f aca="false">SUM(O81:P81)</f>
        <v>83.425</v>
      </c>
      <c r="R81" s="12"/>
    </row>
    <row r="82" customFormat="false" ht="11.1" hidden="false" customHeight="true" outlineLevel="0" collapsed="false">
      <c r="A82" s="7" t="s">
        <v>254</v>
      </c>
      <c r="B82" s="8" t="s">
        <v>255</v>
      </c>
      <c r="C82" s="8"/>
      <c r="D82" s="8" t="s">
        <v>256</v>
      </c>
      <c r="E82" s="8"/>
      <c r="F82" s="8"/>
      <c r="G82" s="8"/>
      <c r="H82" s="11" t="n">
        <v>46</v>
      </c>
      <c r="I82" s="11" t="n">
        <v>91</v>
      </c>
      <c r="J82" s="11" t="n">
        <v>50</v>
      </c>
      <c r="K82" s="11" t="n">
        <v>17</v>
      </c>
      <c r="L82" s="11" t="n">
        <v>66</v>
      </c>
      <c r="M82" s="11" t="n">
        <v>66</v>
      </c>
      <c r="N82" s="11" t="n">
        <v>80</v>
      </c>
      <c r="O82" s="11" t="n">
        <f aca="false">H82/100*65+I82/100*35+AVERAGE(J82:K82)/100*15+AVERAGE(L82:N82)/100*20</f>
        <v>80.9083333333333</v>
      </c>
      <c r="P82" s="11" t="n">
        <v>10</v>
      </c>
      <c r="Q82" s="12" t="n">
        <f aca="false">SUM(O82:P82)</f>
        <v>90.9083333333333</v>
      </c>
      <c r="R82" s="12"/>
    </row>
  </sheetData>
  <mergeCells count="243">
    <mergeCell ref="D1:F1"/>
    <mergeCell ref="Q1:R1"/>
    <mergeCell ref="B2:C2"/>
    <mergeCell ref="D2:F2"/>
    <mergeCell ref="Q2:R2"/>
    <mergeCell ref="B3:C3"/>
    <mergeCell ref="D3:F3"/>
    <mergeCell ref="Q3:R3"/>
    <mergeCell ref="B4:C4"/>
    <mergeCell ref="D4:F4"/>
    <mergeCell ref="Q4:R4"/>
    <mergeCell ref="B5:C5"/>
    <mergeCell ref="D5:F5"/>
    <mergeCell ref="Q5:R5"/>
    <mergeCell ref="B6:C6"/>
    <mergeCell ref="D6:F6"/>
    <mergeCell ref="Q6:R6"/>
    <mergeCell ref="B7:C7"/>
    <mergeCell ref="D7:F7"/>
    <mergeCell ref="Q7:R7"/>
    <mergeCell ref="B8:C8"/>
    <mergeCell ref="D8:F8"/>
    <mergeCell ref="Q8:R8"/>
    <mergeCell ref="B9:C9"/>
    <mergeCell ref="D9:F9"/>
    <mergeCell ref="Q9:R9"/>
    <mergeCell ref="B10:C10"/>
    <mergeCell ref="D10:F10"/>
    <mergeCell ref="Q10:R10"/>
    <mergeCell ref="B11:C11"/>
    <mergeCell ref="D11:F11"/>
    <mergeCell ref="Q11:R11"/>
    <mergeCell ref="B12:C12"/>
    <mergeCell ref="D12:F12"/>
    <mergeCell ref="Q12:R12"/>
    <mergeCell ref="B13:C13"/>
    <mergeCell ref="D13:F13"/>
    <mergeCell ref="Q13:R13"/>
    <mergeCell ref="B14:C14"/>
    <mergeCell ref="D14:F14"/>
    <mergeCell ref="Q14:R14"/>
    <mergeCell ref="B15:C15"/>
    <mergeCell ref="D15:F15"/>
    <mergeCell ref="Q15:R15"/>
    <mergeCell ref="B16:C16"/>
    <mergeCell ref="D16:F16"/>
    <mergeCell ref="Q16:R16"/>
    <mergeCell ref="B17:C17"/>
    <mergeCell ref="D17:F17"/>
    <mergeCell ref="Q17:R17"/>
    <mergeCell ref="B18:C18"/>
    <mergeCell ref="D18:F18"/>
    <mergeCell ref="Q18:R18"/>
    <mergeCell ref="B19:C19"/>
    <mergeCell ref="D19:F19"/>
    <mergeCell ref="Q19:R19"/>
    <mergeCell ref="B20:C20"/>
    <mergeCell ref="D20:F20"/>
    <mergeCell ref="Q20:R20"/>
    <mergeCell ref="B21:C21"/>
    <mergeCell ref="D21:F21"/>
    <mergeCell ref="Q21:R21"/>
    <mergeCell ref="B22:C22"/>
    <mergeCell ref="D22:F22"/>
    <mergeCell ref="Q22:R22"/>
    <mergeCell ref="B23:C23"/>
    <mergeCell ref="D23:F23"/>
    <mergeCell ref="Q23:R23"/>
    <mergeCell ref="B24:C24"/>
    <mergeCell ref="D24:F24"/>
    <mergeCell ref="Q24:R24"/>
    <mergeCell ref="B25:C25"/>
    <mergeCell ref="D25:F25"/>
    <mergeCell ref="Q25:R25"/>
    <mergeCell ref="B26:C26"/>
    <mergeCell ref="D26:F26"/>
    <mergeCell ref="Q26:R26"/>
    <mergeCell ref="B27:C27"/>
    <mergeCell ref="D27:F27"/>
    <mergeCell ref="Q27:R27"/>
    <mergeCell ref="B28:C28"/>
    <mergeCell ref="D28:F28"/>
    <mergeCell ref="Q28:R28"/>
    <mergeCell ref="B29:C29"/>
    <mergeCell ref="D29:F29"/>
    <mergeCell ref="Q29:R29"/>
    <mergeCell ref="B30:C30"/>
    <mergeCell ref="D30:F30"/>
    <mergeCell ref="Q30:R30"/>
    <mergeCell ref="B31:C31"/>
    <mergeCell ref="D31:F31"/>
    <mergeCell ref="Q31:R31"/>
    <mergeCell ref="B32:C32"/>
    <mergeCell ref="D32:F32"/>
    <mergeCell ref="Q32:R32"/>
    <mergeCell ref="B33:C33"/>
    <mergeCell ref="D33:F33"/>
    <mergeCell ref="Q33:R33"/>
    <mergeCell ref="B34:C34"/>
    <mergeCell ref="D34:F34"/>
    <mergeCell ref="Q34:R34"/>
    <mergeCell ref="B35:C35"/>
    <mergeCell ref="D35:F35"/>
    <mergeCell ref="Q35:R35"/>
    <mergeCell ref="B36:C36"/>
    <mergeCell ref="D36:F36"/>
    <mergeCell ref="Q36:R36"/>
    <mergeCell ref="B37:C37"/>
    <mergeCell ref="D37:F37"/>
    <mergeCell ref="Q37:R37"/>
    <mergeCell ref="B38:C38"/>
    <mergeCell ref="D38:F38"/>
    <mergeCell ref="Q38:R38"/>
    <mergeCell ref="B39:C39"/>
    <mergeCell ref="D39:F39"/>
    <mergeCell ref="Q39:R39"/>
    <mergeCell ref="B40:C40"/>
    <mergeCell ref="D40:F40"/>
    <mergeCell ref="Q40:R40"/>
    <mergeCell ref="B41:C41"/>
    <mergeCell ref="D41:F41"/>
    <mergeCell ref="Q41:R41"/>
    <mergeCell ref="B42:C42"/>
    <mergeCell ref="D42:F42"/>
    <mergeCell ref="Q42:R42"/>
    <mergeCell ref="B43:C43"/>
    <mergeCell ref="D43:F43"/>
    <mergeCell ref="Q43:R43"/>
    <mergeCell ref="B44:C44"/>
    <mergeCell ref="D44:F44"/>
    <mergeCell ref="Q44:R44"/>
    <mergeCell ref="B45:C45"/>
    <mergeCell ref="D45:F45"/>
    <mergeCell ref="Q45:R45"/>
    <mergeCell ref="B46:C46"/>
    <mergeCell ref="D46:F46"/>
    <mergeCell ref="Q46:R46"/>
    <mergeCell ref="B47:C47"/>
    <mergeCell ref="D47:F47"/>
    <mergeCell ref="Q47:R47"/>
    <mergeCell ref="B48:C48"/>
    <mergeCell ref="D48:F48"/>
    <mergeCell ref="Q48:R48"/>
    <mergeCell ref="B49:C49"/>
    <mergeCell ref="D49:F49"/>
    <mergeCell ref="Q49:R49"/>
    <mergeCell ref="B50:C50"/>
    <mergeCell ref="D50:F50"/>
    <mergeCell ref="Q50:R50"/>
    <mergeCell ref="B51:C51"/>
    <mergeCell ref="D51:F51"/>
    <mergeCell ref="Q51:R51"/>
    <mergeCell ref="A52:O52"/>
    <mergeCell ref="A53:D53"/>
    <mergeCell ref="J53:K53"/>
    <mergeCell ref="M53:O53"/>
    <mergeCell ref="P53:R53"/>
    <mergeCell ref="D54:F54"/>
    <mergeCell ref="Q54:R54"/>
    <mergeCell ref="B55:C55"/>
    <mergeCell ref="D55:F55"/>
    <mergeCell ref="Q55:R55"/>
    <mergeCell ref="B56:C56"/>
    <mergeCell ref="D56:F56"/>
    <mergeCell ref="Q56:R56"/>
    <mergeCell ref="B57:C57"/>
    <mergeCell ref="D57:F57"/>
    <mergeCell ref="Q57:R57"/>
    <mergeCell ref="B58:C58"/>
    <mergeCell ref="D58:F58"/>
    <mergeCell ref="Q58:R58"/>
    <mergeCell ref="B59:C59"/>
    <mergeCell ref="D59:F59"/>
    <mergeCell ref="Q59:R59"/>
    <mergeCell ref="B60:C60"/>
    <mergeCell ref="D60:F60"/>
    <mergeCell ref="Q60:R60"/>
    <mergeCell ref="B61:C61"/>
    <mergeCell ref="D61:F61"/>
    <mergeCell ref="Q61:R61"/>
    <mergeCell ref="B62:C62"/>
    <mergeCell ref="D62:F62"/>
    <mergeCell ref="Q62:R62"/>
    <mergeCell ref="B63:C63"/>
    <mergeCell ref="D63:F63"/>
    <mergeCell ref="Q63:R63"/>
    <mergeCell ref="B64:C64"/>
    <mergeCell ref="D64:F64"/>
    <mergeCell ref="Q64:R64"/>
    <mergeCell ref="B65:C65"/>
    <mergeCell ref="D65:F65"/>
    <mergeCell ref="Q65:R65"/>
    <mergeCell ref="B66:C66"/>
    <mergeCell ref="D66:F66"/>
    <mergeCell ref="Q66:R66"/>
    <mergeCell ref="B67:C67"/>
    <mergeCell ref="D67:F67"/>
    <mergeCell ref="Q67:R67"/>
    <mergeCell ref="B68:C68"/>
    <mergeCell ref="D68:F68"/>
    <mergeCell ref="Q68:R68"/>
    <mergeCell ref="B69:C69"/>
    <mergeCell ref="D69:F69"/>
    <mergeCell ref="Q69:R69"/>
    <mergeCell ref="B70:C70"/>
    <mergeCell ref="D70:F70"/>
    <mergeCell ref="Q70:R70"/>
    <mergeCell ref="B71:C71"/>
    <mergeCell ref="D71:F71"/>
    <mergeCell ref="Q71:R71"/>
    <mergeCell ref="B72:C72"/>
    <mergeCell ref="D72:F72"/>
    <mergeCell ref="Q72:R72"/>
    <mergeCell ref="B73:C73"/>
    <mergeCell ref="D73:F73"/>
    <mergeCell ref="Q73:R73"/>
    <mergeCell ref="B74:C74"/>
    <mergeCell ref="D74:F74"/>
    <mergeCell ref="Q74:R74"/>
    <mergeCell ref="B75:C75"/>
    <mergeCell ref="D75:F75"/>
    <mergeCell ref="Q75:R75"/>
    <mergeCell ref="B76:C76"/>
    <mergeCell ref="D76:F76"/>
    <mergeCell ref="Q76:R76"/>
    <mergeCell ref="B77:C77"/>
    <mergeCell ref="D77:F77"/>
    <mergeCell ref="Q77:R77"/>
    <mergeCell ref="B78:C78"/>
    <mergeCell ref="D78:F78"/>
    <mergeCell ref="Q78:R78"/>
    <mergeCell ref="B79:C79"/>
    <mergeCell ref="D79:F79"/>
    <mergeCell ref="Q79:R79"/>
    <mergeCell ref="B80:C80"/>
    <mergeCell ref="D80:F80"/>
    <mergeCell ref="Q80:R80"/>
    <mergeCell ref="B81:C81"/>
    <mergeCell ref="D81:F81"/>
    <mergeCell ref="Q81:R81"/>
    <mergeCell ref="B82:C82"/>
    <mergeCell ref="D82:F82"/>
    <mergeCell ref="Q82:R82"/>
  </mergeCells>
  <printOptions headings="false" gridLines="false" gridLinesSet="true" horizontalCentered="false" verticalCentered="false"/>
  <pageMargins left="0.1375" right="0.1375" top="0.1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n</cp:lastModifiedBy>
  <cp:lastPrinted>2016-04-27T09:11:27Z</cp:lastPrinted>
  <dcterms:modified xsi:type="dcterms:W3CDTF">2016-04-27T17:47:45Z</dcterms:modified>
  <cp:revision>0</cp:revision>
  <dc:subject/>
  <dc:title/>
</cp:coreProperties>
</file>